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70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24 tháng 06 năm 2025</t>
  </si>
  <si>
    <t xml:space="preserve"> THỜI KHÓA BIỂU 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28/07/2025 đến ngày 09/08/2025 (2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An toàn giao thông vận tải đường sắt</t>
  </si>
  <si>
    <t xml:space="preserve">Cô Hà</t>
  </si>
  <si>
    <t xml:space="preserve">Nghiệp vụ trực ban chạy tàu ga (phần 1)</t>
  </si>
  <si>
    <t xml:space="preserve">Cô Tâm</t>
  </si>
  <si>
    <t xml:space="preserve">C</t>
  </si>
  <si>
    <t xml:space="preserve">Quản trị doanh nghiệp vận tải đường sắt</t>
  </si>
  <si>
    <t xml:space="preserve">Cô Phượng</t>
  </si>
  <si>
    <t xml:space="preserve">Áp dụng từ ngày 11/08/2025 đến ngày 16/08/2025 (1 tuần). </t>
  </si>
  <si>
    <t xml:space="preserve">Áp dụng từ ngày 18/08/2025 đến ngày 23/08/2025 (1 tuần). </t>
  </si>
  <si>
    <t xml:space="preserve">Quy định VT hành khách, hành lý trên ĐS</t>
  </si>
  <si>
    <t xml:space="preserve">Áp dụng từ ngày 25/08/2025 đến ngày 30/08/2025 (1 tuần). </t>
  </si>
  <si>
    <t xml:space="preserve">Áp dụng từ ngày 01/09/2025 đến ngày 06/09/2025 (1 tuần). </t>
  </si>
  <si>
    <t xml:space="preserve">Áp dụng từ ngày 08/09/2025 đến ngày 13/09/2025 (1 tuần). </t>
  </si>
  <si>
    <t xml:space="preserve">Nghiệp vụ trưởng tàu </t>
  </si>
  <si>
    <t xml:space="preserve">Áp dụng từ ngày 15/09/2025 đến ngày 20/09/2025 (1 tuần). </t>
  </si>
  <si>
    <t xml:space="preserve">Áp dụng từ ngày 22/09/2025 đến ngày 17/10/2025 (4 tuần).Tuần từ ngày 20/10 - 24/10/2025 KTHM:An toàn giao thông vận tải đường sắt</t>
  </si>
  <si>
    <t xml:space="preserve">Quy định VT hành khách, hành lý trên ĐS; Quản trị doanh nghiệp vận tải đường sắt; Nghiệp vụ trực ban chạy tàu ga (phần 1)</t>
  </si>
  <si>
    <t xml:space="preserve">Kế toán, thống kê ga, tàu</t>
  </si>
  <si>
    <t xml:space="preserve">Áp dụng từ ngày 27/10/2025 đến ngày 31/10/2025 (1 tuần). </t>
  </si>
  <si>
    <t xml:space="preserve">Nghiệp vụ trực ban chạy tàu ga (phần 2)</t>
  </si>
  <si>
    <t xml:space="preserve">Thầy Khánh</t>
  </si>
  <si>
    <t xml:space="preserve">Áp dụng từ ngày 03/11/2025 đến ngày 07/11/2025 (1 tuần). </t>
  </si>
  <si>
    <t xml:space="preserve">Vận tải hàng hoá, hành khách liên vận quốc tế</t>
  </si>
  <si>
    <t xml:space="preserve">Áp dụng từ ngày 10/11/2025 đến ngày 05/12/2025 (4 tuần).</t>
  </si>
  <si>
    <t xml:space="preserve">Ngoại ngữ chuyên ngành</t>
  </si>
  <si>
    <t xml:space="preserve">Cô Thao</t>
  </si>
  <si>
    <t xml:space="preserve">Tin học ứng dụng trong vận tải đường sắt</t>
  </si>
  <si>
    <t xml:space="preserve">Áp dụng từ ngày 08/12/2025 đến ngày 12/12/2025 (1 tuần).</t>
  </si>
  <si>
    <t xml:space="preserve">Áp dụng từ ngày 15/12/2025 đến ngày 19/12/2025 (1 tuần).  </t>
  </si>
  <si>
    <t xml:space="preserve">Áp dụng từ ngày 22/12/2025 đến ngày 26/12/2025 (1 tuần).  Tuần từ ngày 29/12 - 02/01/2026 KTHM:Nghiệp vụ trường tàu; Kế toán thống kê </t>
  </si>
  <si>
    <t xml:space="preserve">ga tàu; Tin học ứng dụng trong vận tải đường sắt; Vận tải HH, HK liên vận quốc tế; Tiếng anh chuyên  ngành;NVTBCTGa (phần 2)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00CCFF"/>
      <name val="Times New Roman"/>
      <family val="1"/>
    </font>
    <font>
      <sz val="13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11"/>
      <name val="Arial"/>
      <family val="2"/>
    </font>
    <font>
      <sz val="11"/>
      <color rgb="FF003366"/>
      <name val="Arial"/>
      <family val="2"/>
    </font>
    <font>
      <sz val="12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800080"/>
      <name val="Times New Roman"/>
      <family val="1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FF000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2"/>
      <color rgb="FF008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38160</xdr:rowOff>
    </xdr:from>
    <xdr:to>
      <xdr:col>16</xdr:col>
      <xdr:colOff>27180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580160" y="41904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6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4.14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11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9" t="s">
        <v>28</v>
      </c>
      <c r="L13" s="30" t="n">
        <v>4</v>
      </c>
      <c r="M13" s="31" t="s">
        <v>29</v>
      </c>
      <c r="N13" s="29" t="s">
        <v>28</v>
      </c>
      <c r="O13" s="30" t="n">
        <v>4</v>
      </c>
      <c r="P13" s="31" t="s">
        <v>29</v>
      </c>
      <c r="Q13" s="32"/>
      <c r="R13" s="33"/>
      <c r="S13" s="33"/>
      <c r="T13" s="33"/>
      <c r="U13" s="33"/>
      <c r="V13" s="25"/>
      <c r="W13" s="25"/>
      <c r="X13" s="34"/>
      <c r="Y13" s="34"/>
      <c r="Z13" s="35"/>
      <c r="AA13" s="36"/>
      <c r="AB13" s="37" t="n">
        <f aca="false">R13+T13</f>
        <v>0</v>
      </c>
      <c r="AC13" s="37" t="n">
        <f aca="false">S13+U13</f>
        <v>0</v>
      </c>
    </row>
    <row r="14" s="22" customFormat="true" ht="29.2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9"/>
      <c r="L14" s="30"/>
      <c r="M14" s="31"/>
      <c r="N14" s="29"/>
      <c r="O14" s="30"/>
      <c r="P14" s="31"/>
      <c r="Q14" s="38" t="s">
        <v>26</v>
      </c>
      <c r="R14" s="39" t="n">
        <v>20</v>
      </c>
      <c r="S14" s="39" t="n">
        <v>0</v>
      </c>
      <c r="T14" s="39" t="n">
        <v>15</v>
      </c>
      <c r="U14" s="39" t="n">
        <v>9</v>
      </c>
      <c r="V14" s="40" t="n">
        <f aca="false">X14-R14-T14</f>
        <v>0</v>
      </c>
      <c r="W14" s="40" t="n">
        <f aca="false">Y14-S14-U14</f>
        <v>16</v>
      </c>
      <c r="X14" s="41" t="n">
        <v>35</v>
      </c>
      <c r="Y14" s="41" t="n">
        <v>25</v>
      </c>
      <c r="Z14" s="42" t="n">
        <f aca="false">X14+Y14</f>
        <v>60</v>
      </c>
      <c r="AA14" s="43"/>
      <c r="AB14" s="37"/>
      <c r="AC14" s="37"/>
    </row>
    <row r="15" s="22" customFormat="true" ht="12.75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9"/>
      <c r="L15" s="30"/>
      <c r="M15" s="31"/>
      <c r="N15" s="29"/>
      <c r="O15" s="30"/>
      <c r="P15" s="31"/>
      <c r="Q15" s="32"/>
      <c r="R15" s="33"/>
      <c r="S15" s="33"/>
      <c r="T15" s="33"/>
      <c r="U15" s="33"/>
      <c r="V15" s="25"/>
      <c r="W15" s="25"/>
      <c r="X15" s="34"/>
      <c r="Y15" s="34"/>
      <c r="Z15" s="35"/>
      <c r="AA15" s="44"/>
      <c r="AB15" s="37"/>
      <c r="AC15" s="37"/>
    </row>
    <row r="16" s="22" customFormat="true" ht="33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9"/>
      <c r="L16" s="30"/>
      <c r="M16" s="31"/>
      <c r="N16" s="29"/>
      <c r="O16" s="30"/>
      <c r="P16" s="31"/>
      <c r="Q16" s="32" t="s">
        <v>28</v>
      </c>
      <c r="R16" s="33" t="n">
        <v>24</v>
      </c>
      <c r="S16" s="33" t="n">
        <v>0</v>
      </c>
      <c r="T16" s="33" t="n">
        <v>21</v>
      </c>
      <c r="U16" s="33" t="n">
        <v>19</v>
      </c>
      <c r="V16" s="25" t="n">
        <f aca="false">X16-R16-T16</f>
        <v>0</v>
      </c>
      <c r="W16" s="25" t="n">
        <f aca="false">Y16-S16-U16</f>
        <v>161</v>
      </c>
      <c r="X16" s="34" t="n">
        <v>45</v>
      </c>
      <c r="Y16" s="34" t="n">
        <v>180</v>
      </c>
      <c r="Z16" s="35" t="n">
        <f aca="false">X16+Y16</f>
        <v>225</v>
      </c>
      <c r="AA16" s="37"/>
      <c r="AB16" s="45" t="n">
        <f aca="false">R16+T16</f>
        <v>45</v>
      </c>
      <c r="AC16" s="45" t="n">
        <f aca="false">S16+U16</f>
        <v>19</v>
      </c>
    </row>
    <row r="17" s="22" customFormat="true" ht="90" hidden="false" customHeight="true" outlineLevel="0" collapsed="false">
      <c r="A17" s="17" t="s">
        <v>30</v>
      </c>
      <c r="B17" s="46" t="s">
        <v>31</v>
      </c>
      <c r="C17" s="47" t="n">
        <v>4</v>
      </c>
      <c r="D17" s="48" t="s">
        <v>32</v>
      </c>
      <c r="E17" s="49" t="s">
        <v>28</v>
      </c>
      <c r="F17" s="30" t="n">
        <v>4</v>
      </c>
      <c r="G17" s="31" t="s">
        <v>29</v>
      </c>
      <c r="H17" s="49" t="s">
        <v>28</v>
      </c>
      <c r="I17" s="30" t="n">
        <v>4</v>
      </c>
      <c r="J17" s="31" t="s">
        <v>29</v>
      </c>
      <c r="K17" s="50" t="s">
        <v>26</v>
      </c>
      <c r="L17" s="27" t="n">
        <v>4</v>
      </c>
      <c r="M17" s="28" t="s">
        <v>27</v>
      </c>
      <c r="N17" s="51"/>
      <c r="O17" s="52"/>
      <c r="P17" s="53"/>
      <c r="Q17" s="54" t="s">
        <v>31</v>
      </c>
      <c r="R17" s="55" t="n">
        <v>0</v>
      </c>
      <c r="S17" s="55" t="n">
        <v>0</v>
      </c>
      <c r="T17" s="55" t="n">
        <v>8</v>
      </c>
      <c r="U17" s="55" t="n">
        <v>0</v>
      </c>
      <c r="V17" s="56" t="n">
        <f aca="false">X17-R17-T17</f>
        <v>16</v>
      </c>
      <c r="W17" s="56" t="n">
        <f aca="false">Y17-S17-U17</f>
        <v>6</v>
      </c>
      <c r="X17" s="57" t="n">
        <v>24</v>
      </c>
      <c r="Y17" s="57" t="n">
        <v>6</v>
      </c>
      <c r="Z17" s="58" t="n">
        <f aca="false">X17+Y17</f>
        <v>30</v>
      </c>
      <c r="AA17" s="37"/>
      <c r="AB17" s="45" t="n">
        <f aca="false">R17+T17</f>
        <v>8</v>
      </c>
      <c r="AC17" s="45" t="n">
        <f aca="false">S17+U17</f>
        <v>0</v>
      </c>
    </row>
    <row r="18" s="16" customFormat="true" ht="17.25" hidden="false" customHeight="false" outlineLevel="0" collapsed="false">
      <c r="A18" s="15" t="s">
        <v>3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6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9" t="s">
        <v>28</v>
      </c>
      <c r="L22" s="30" t="n">
        <v>4</v>
      </c>
      <c r="M22" s="31" t="s">
        <v>29</v>
      </c>
      <c r="N22" s="29" t="s">
        <v>28</v>
      </c>
      <c r="O22" s="30" t="n">
        <v>4</v>
      </c>
      <c r="P22" s="31" t="s">
        <v>29</v>
      </c>
      <c r="Q22" s="32"/>
      <c r="R22" s="33"/>
      <c r="S22" s="33"/>
      <c r="T22" s="33"/>
      <c r="U22" s="33"/>
      <c r="V22" s="25"/>
      <c r="W22" s="25"/>
      <c r="X22" s="34"/>
      <c r="Y22" s="34"/>
      <c r="Z22" s="35"/>
      <c r="AA22" s="36"/>
      <c r="AB22" s="37" t="n">
        <f aca="false">R22+T22</f>
        <v>0</v>
      </c>
      <c r="AC22" s="37" t="n">
        <f aca="false">S22+U22</f>
        <v>0</v>
      </c>
    </row>
    <row r="23" s="22" customFormat="true" ht="21.7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9"/>
      <c r="L23" s="30"/>
      <c r="M23" s="31"/>
      <c r="N23" s="29"/>
      <c r="O23" s="30"/>
      <c r="P23" s="31"/>
      <c r="Q23" s="38" t="s">
        <v>26</v>
      </c>
      <c r="R23" s="39" t="n">
        <v>35</v>
      </c>
      <c r="S23" s="39" t="n">
        <v>9</v>
      </c>
      <c r="T23" s="39" t="n">
        <v>0</v>
      </c>
      <c r="U23" s="39" t="n">
        <v>12</v>
      </c>
      <c r="V23" s="40" t="n">
        <f aca="false">X23-R23-T23</f>
        <v>0</v>
      </c>
      <c r="W23" s="40" t="n">
        <f aca="false">Y23-S23-U23</f>
        <v>4</v>
      </c>
      <c r="X23" s="41" t="n">
        <v>35</v>
      </c>
      <c r="Y23" s="41" t="n">
        <v>25</v>
      </c>
      <c r="Z23" s="42" t="n">
        <f aca="false">X23+Y23</f>
        <v>60</v>
      </c>
      <c r="AA23" s="43"/>
      <c r="AB23" s="37"/>
      <c r="AC23" s="37"/>
    </row>
    <row r="24" s="22" customFormat="true" ht="12.7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9"/>
      <c r="L24" s="30"/>
      <c r="M24" s="31"/>
      <c r="N24" s="29"/>
      <c r="O24" s="30"/>
      <c r="P24" s="31"/>
      <c r="Q24" s="32"/>
      <c r="R24" s="33"/>
      <c r="S24" s="33"/>
      <c r="T24" s="33"/>
      <c r="U24" s="33"/>
      <c r="V24" s="25"/>
      <c r="W24" s="25"/>
      <c r="X24" s="34"/>
      <c r="Y24" s="34"/>
      <c r="Z24" s="35"/>
      <c r="AA24" s="44"/>
      <c r="AB24" s="37"/>
      <c r="AC24" s="37"/>
    </row>
    <row r="25" s="22" customFormat="true" ht="38.25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9"/>
      <c r="L25" s="30"/>
      <c r="M25" s="31"/>
      <c r="N25" s="29"/>
      <c r="O25" s="30"/>
      <c r="P25" s="31"/>
      <c r="Q25" s="32" t="s">
        <v>28</v>
      </c>
      <c r="R25" s="33" t="n">
        <v>45</v>
      </c>
      <c r="S25" s="33" t="n">
        <v>19</v>
      </c>
      <c r="T25" s="33" t="n">
        <v>0</v>
      </c>
      <c r="U25" s="33" t="n">
        <v>20</v>
      </c>
      <c r="V25" s="25" t="n">
        <f aca="false">X25-R25-T25</f>
        <v>0</v>
      </c>
      <c r="W25" s="25" t="n">
        <f aca="false">Y25-S25-U25</f>
        <v>141</v>
      </c>
      <c r="X25" s="34" t="n">
        <v>45</v>
      </c>
      <c r="Y25" s="34" t="n">
        <v>180</v>
      </c>
      <c r="Z25" s="35" t="n">
        <f aca="false">X25+Y25</f>
        <v>225</v>
      </c>
      <c r="AA25" s="37"/>
      <c r="AB25" s="45" t="n">
        <f aca="false">R25+T25</f>
        <v>45</v>
      </c>
      <c r="AC25" s="45" t="n">
        <f aca="false">S25+U25</f>
        <v>39</v>
      </c>
    </row>
    <row r="26" s="22" customFormat="true" ht="79.5" hidden="false" customHeight="true" outlineLevel="0" collapsed="false">
      <c r="A26" s="17" t="s">
        <v>30</v>
      </c>
      <c r="B26" s="46" t="s">
        <v>31</v>
      </c>
      <c r="C26" s="47" t="n">
        <v>4</v>
      </c>
      <c r="D26" s="48" t="s">
        <v>32</v>
      </c>
      <c r="E26" s="49" t="s">
        <v>28</v>
      </c>
      <c r="F26" s="30" t="n">
        <v>4</v>
      </c>
      <c r="G26" s="31" t="s">
        <v>29</v>
      </c>
      <c r="H26" s="49" t="s">
        <v>28</v>
      </c>
      <c r="I26" s="30" t="n">
        <v>4</v>
      </c>
      <c r="J26" s="31" t="s">
        <v>29</v>
      </c>
      <c r="K26" s="50" t="s">
        <v>26</v>
      </c>
      <c r="L26" s="27" t="n">
        <v>4</v>
      </c>
      <c r="M26" s="28" t="s">
        <v>27</v>
      </c>
      <c r="N26" s="51"/>
      <c r="O26" s="52"/>
      <c r="P26" s="53"/>
      <c r="Q26" s="54" t="s">
        <v>31</v>
      </c>
      <c r="R26" s="55" t="n">
        <v>8</v>
      </c>
      <c r="S26" s="55" t="n">
        <v>0</v>
      </c>
      <c r="T26" s="55" t="n">
        <v>4</v>
      </c>
      <c r="U26" s="55" t="n">
        <v>0</v>
      </c>
      <c r="V26" s="56" t="n">
        <f aca="false">X26-R26-T26</f>
        <v>12</v>
      </c>
      <c r="W26" s="56" t="n">
        <f aca="false">Y26-S26-U26</f>
        <v>6</v>
      </c>
      <c r="X26" s="57" t="n">
        <v>24</v>
      </c>
      <c r="Y26" s="57" t="n">
        <v>6</v>
      </c>
      <c r="Z26" s="58" t="n">
        <f aca="false">X26+Y26</f>
        <v>30</v>
      </c>
      <c r="AA26" s="37"/>
      <c r="AB26" s="45" t="n">
        <f aca="false">R26+T26</f>
        <v>12</v>
      </c>
      <c r="AC26" s="45" t="n">
        <f aca="false">S26+U26</f>
        <v>0</v>
      </c>
    </row>
    <row r="27" s="16" customFormat="true" ht="17.25" hidden="false" customHeight="false" outlineLevel="0" collapsed="false">
      <c r="A27" s="15" t="s">
        <v>3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26" t="s">
        <v>26</v>
      </c>
      <c r="C31" s="27" t="n">
        <v>4</v>
      </c>
      <c r="D31" s="28" t="s">
        <v>27</v>
      </c>
      <c r="E31" s="29" t="s">
        <v>28</v>
      </c>
      <c r="F31" s="30" t="n">
        <v>4</v>
      </c>
      <c r="G31" s="31" t="s">
        <v>29</v>
      </c>
      <c r="H31" s="59" t="s">
        <v>35</v>
      </c>
      <c r="I31" s="52" t="n">
        <v>4</v>
      </c>
      <c r="J31" s="53" t="s">
        <v>27</v>
      </c>
      <c r="K31" s="29" t="s">
        <v>28</v>
      </c>
      <c r="L31" s="30" t="n">
        <v>4</v>
      </c>
      <c r="M31" s="31" t="s">
        <v>29</v>
      </c>
      <c r="N31" s="29" t="s">
        <v>28</v>
      </c>
      <c r="O31" s="30" t="n">
        <v>4</v>
      </c>
      <c r="P31" s="31" t="s">
        <v>29</v>
      </c>
      <c r="Q31" s="60" t="s">
        <v>35</v>
      </c>
      <c r="R31" s="61" t="n">
        <v>0</v>
      </c>
      <c r="S31" s="61" t="n">
        <v>0</v>
      </c>
      <c r="T31" s="61" t="n">
        <v>8</v>
      </c>
      <c r="U31" s="61" t="n">
        <v>0</v>
      </c>
      <c r="V31" s="62" t="n">
        <f aca="false">X31-R31-T31</f>
        <v>9</v>
      </c>
      <c r="W31" s="62" t="n">
        <f aca="false">Y31-S31-U31</f>
        <v>13</v>
      </c>
      <c r="X31" s="63" t="n">
        <v>17</v>
      </c>
      <c r="Y31" s="63" t="n">
        <v>13</v>
      </c>
      <c r="Z31" s="64" t="n">
        <f aca="false">X31+Y31</f>
        <v>30</v>
      </c>
      <c r="AA31" s="36"/>
      <c r="AB31" s="37" t="n">
        <f aca="false">R31+T31</f>
        <v>8</v>
      </c>
      <c r="AC31" s="37" t="n">
        <f aca="false">S31+U31</f>
        <v>0</v>
      </c>
    </row>
    <row r="32" s="22" customFormat="true" ht="29.25" hidden="false" customHeight="true" outlineLevel="0" collapsed="false">
      <c r="A32" s="17"/>
      <c r="B32" s="26"/>
      <c r="C32" s="27"/>
      <c r="D32" s="28"/>
      <c r="E32" s="29"/>
      <c r="F32" s="30"/>
      <c r="G32" s="31"/>
      <c r="H32" s="59"/>
      <c r="I32" s="52"/>
      <c r="J32" s="53"/>
      <c r="K32" s="29"/>
      <c r="L32" s="30"/>
      <c r="M32" s="31"/>
      <c r="N32" s="29"/>
      <c r="O32" s="30"/>
      <c r="P32" s="31"/>
      <c r="Q32" s="38" t="s">
        <v>26</v>
      </c>
      <c r="R32" s="39" t="n">
        <v>35</v>
      </c>
      <c r="S32" s="39" t="n">
        <v>21</v>
      </c>
      <c r="T32" s="39" t="n">
        <v>0</v>
      </c>
      <c r="U32" s="39" t="n">
        <v>4</v>
      </c>
      <c r="V32" s="40" t="n">
        <f aca="false">X32-R32-T32</f>
        <v>0</v>
      </c>
      <c r="W32" s="40" t="n">
        <f aca="false">Y32-S32-U32</f>
        <v>0</v>
      </c>
      <c r="X32" s="41" t="n">
        <v>35</v>
      </c>
      <c r="Y32" s="41" t="n">
        <v>25</v>
      </c>
      <c r="Z32" s="42" t="n">
        <f aca="false">X32+Y32</f>
        <v>60</v>
      </c>
      <c r="AA32" s="43"/>
      <c r="AB32" s="37"/>
      <c r="AC32" s="37"/>
    </row>
    <row r="33" s="22" customFormat="true" ht="12.75" hidden="false" customHeight="true" outlineLevel="0" collapsed="false">
      <c r="A33" s="17"/>
      <c r="B33" s="26"/>
      <c r="C33" s="27"/>
      <c r="D33" s="28"/>
      <c r="E33" s="29"/>
      <c r="F33" s="30"/>
      <c r="G33" s="31"/>
      <c r="H33" s="59"/>
      <c r="I33" s="52"/>
      <c r="J33" s="53"/>
      <c r="K33" s="29"/>
      <c r="L33" s="30"/>
      <c r="M33" s="31"/>
      <c r="N33" s="29"/>
      <c r="O33" s="30"/>
      <c r="P33" s="31"/>
      <c r="Q33" s="32"/>
      <c r="R33" s="33"/>
      <c r="S33" s="33"/>
      <c r="T33" s="33"/>
      <c r="U33" s="33"/>
      <c r="V33" s="25"/>
      <c r="W33" s="25"/>
      <c r="X33" s="34"/>
      <c r="Y33" s="34"/>
      <c r="Z33" s="35"/>
      <c r="AA33" s="44"/>
      <c r="AB33" s="37"/>
      <c r="AC33" s="37"/>
    </row>
    <row r="34" s="22" customFormat="true" ht="38.25" hidden="false" customHeight="true" outlineLevel="0" collapsed="false">
      <c r="A34" s="17"/>
      <c r="B34" s="26"/>
      <c r="C34" s="27"/>
      <c r="D34" s="28"/>
      <c r="E34" s="29"/>
      <c r="F34" s="30"/>
      <c r="G34" s="31"/>
      <c r="H34" s="59"/>
      <c r="I34" s="52"/>
      <c r="J34" s="53"/>
      <c r="K34" s="29"/>
      <c r="L34" s="30"/>
      <c r="M34" s="31"/>
      <c r="N34" s="29"/>
      <c r="O34" s="30"/>
      <c r="P34" s="31"/>
      <c r="Q34" s="32" t="s">
        <v>28</v>
      </c>
      <c r="R34" s="33" t="n">
        <v>45</v>
      </c>
      <c r="S34" s="33" t="n">
        <v>39</v>
      </c>
      <c r="T34" s="33" t="n">
        <v>0</v>
      </c>
      <c r="U34" s="33" t="n">
        <v>20</v>
      </c>
      <c r="V34" s="25" t="n">
        <f aca="false">X34-R34-T34</f>
        <v>0</v>
      </c>
      <c r="W34" s="25" t="n">
        <f aca="false">Y34-S34-U34</f>
        <v>121</v>
      </c>
      <c r="X34" s="34" t="n">
        <v>45</v>
      </c>
      <c r="Y34" s="34" t="n">
        <v>180</v>
      </c>
      <c r="Z34" s="35" t="n">
        <f aca="false">X34+Y34</f>
        <v>225</v>
      </c>
      <c r="AA34" s="37"/>
      <c r="AB34" s="45" t="n">
        <f aca="false">R34+T34</f>
        <v>45</v>
      </c>
      <c r="AC34" s="45" t="n">
        <f aca="false">S34+U34</f>
        <v>59</v>
      </c>
    </row>
    <row r="35" s="22" customFormat="true" ht="110.25" hidden="false" customHeight="true" outlineLevel="0" collapsed="false">
      <c r="A35" s="17" t="s">
        <v>30</v>
      </c>
      <c r="B35" s="46" t="s">
        <v>31</v>
      </c>
      <c r="C35" s="47" t="n">
        <v>4</v>
      </c>
      <c r="D35" s="48" t="s">
        <v>32</v>
      </c>
      <c r="E35" s="49" t="s">
        <v>28</v>
      </c>
      <c r="F35" s="30" t="n">
        <v>4</v>
      </c>
      <c r="G35" s="20" t="s">
        <v>29</v>
      </c>
      <c r="H35" s="49" t="s">
        <v>28</v>
      </c>
      <c r="I35" s="30" t="n">
        <v>4</v>
      </c>
      <c r="J35" s="20" t="s">
        <v>29</v>
      </c>
      <c r="K35" s="51" t="s">
        <v>35</v>
      </c>
      <c r="L35" s="52" t="n">
        <v>4</v>
      </c>
      <c r="M35" s="53" t="s">
        <v>27</v>
      </c>
      <c r="N35" s="51"/>
      <c r="O35" s="52"/>
      <c r="P35" s="53"/>
      <c r="Q35" s="54" t="s">
        <v>31</v>
      </c>
      <c r="R35" s="55" t="n">
        <v>12</v>
      </c>
      <c r="S35" s="55" t="n">
        <v>0</v>
      </c>
      <c r="T35" s="55" t="n">
        <v>4</v>
      </c>
      <c r="U35" s="55" t="n">
        <v>0</v>
      </c>
      <c r="V35" s="56" t="n">
        <f aca="false">X35-R35-T35</f>
        <v>8</v>
      </c>
      <c r="W35" s="56" t="n">
        <f aca="false">Y35-S35-U35</f>
        <v>6</v>
      </c>
      <c r="X35" s="57" t="n">
        <v>24</v>
      </c>
      <c r="Y35" s="57" t="n">
        <v>6</v>
      </c>
      <c r="Z35" s="58" t="n">
        <f aca="false">X35+Y35</f>
        <v>30</v>
      </c>
      <c r="AA35" s="37"/>
      <c r="AB35" s="45" t="n">
        <f aca="false">R35+T35</f>
        <v>16</v>
      </c>
      <c r="AC35" s="45" t="n">
        <f aca="false">S35+U35</f>
        <v>0</v>
      </c>
    </row>
    <row r="36" s="16" customFormat="true" ht="17.25" hidden="false" customHeight="false" outlineLevel="0" collapsed="false">
      <c r="A36" s="15" t="s">
        <v>36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59" t="s">
        <v>35</v>
      </c>
      <c r="C40" s="52" t="n">
        <v>4</v>
      </c>
      <c r="D40" s="53" t="s">
        <v>27</v>
      </c>
      <c r="E40" s="29" t="s">
        <v>28</v>
      </c>
      <c r="F40" s="30" t="n">
        <v>4</v>
      </c>
      <c r="G40" s="31" t="s">
        <v>29</v>
      </c>
      <c r="H40" s="59" t="s">
        <v>35</v>
      </c>
      <c r="I40" s="52" t="n">
        <v>4</v>
      </c>
      <c r="J40" s="53" t="s">
        <v>27</v>
      </c>
      <c r="K40" s="29" t="s">
        <v>28</v>
      </c>
      <c r="L40" s="30" t="n">
        <v>4</v>
      </c>
      <c r="M40" s="31" t="s">
        <v>29</v>
      </c>
      <c r="N40" s="29" t="s">
        <v>28</v>
      </c>
      <c r="O40" s="30" t="n">
        <v>4</v>
      </c>
      <c r="P40" s="31" t="s">
        <v>29</v>
      </c>
      <c r="Q40" s="60" t="s">
        <v>35</v>
      </c>
      <c r="R40" s="61" t="n">
        <v>8</v>
      </c>
      <c r="S40" s="61" t="n">
        <v>0</v>
      </c>
      <c r="T40" s="61" t="n">
        <v>9</v>
      </c>
      <c r="U40" s="61" t="n">
        <v>3</v>
      </c>
      <c r="V40" s="62" t="n">
        <f aca="false">X40-R40-T40</f>
        <v>0</v>
      </c>
      <c r="W40" s="62" t="n">
        <f aca="false">Y40-S40-U40</f>
        <v>10</v>
      </c>
      <c r="X40" s="63" t="n">
        <v>17</v>
      </c>
      <c r="Y40" s="63" t="n">
        <v>13</v>
      </c>
      <c r="Z40" s="64" t="n">
        <f aca="false">X40+Y40</f>
        <v>30</v>
      </c>
      <c r="AA40" s="36"/>
      <c r="AB40" s="37" t="n">
        <f aca="false">R40+T40</f>
        <v>17</v>
      </c>
      <c r="AC40" s="37" t="n">
        <f aca="false">S40+U40</f>
        <v>3</v>
      </c>
    </row>
    <row r="41" s="22" customFormat="true" ht="29.25" hidden="false" customHeight="true" outlineLevel="0" collapsed="false">
      <c r="A41" s="17"/>
      <c r="B41" s="59"/>
      <c r="C41" s="52"/>
      <c r="D41" s="53"/>
      <c r="E41" s="29"/>
      <c r="F41" s="30"/>
      <c r="G41" s="31"/>
      <c r="H41" s="59"/>
      <c r="I41" s="52"/>
      <c r="J41" s="53"/>
      <c r="K41" s="29"/>
      <c r="L41" s="30"/>
      <c r="M41" s="31"/>
      <c r="N41" s="29"/>
      <c r="O41" s="30"/>
      <c r="P41" s="31"/>
      <c r="Q41" s="38"/>
      <c r="R41" s="39"/>
      <c r="S41" s="39"/>
      <c r="T41" s="39"/>
      <c r="U41" s="39"/>
      <c r="V41" s="40"/>
      <c r="W41" s="40"/>
      <c r="X41" s="41"/>
      <c r="Y41" s="41"/>
      <c r="Z41" s="42"/>
      <c r="AA41" s="43"/>
      <c r="AB41" s="37"/>
      <c r="AC41" s="37"/>
    </row>
    <row r="42" s="22" customFormat="true" ht="12.75" hidden="false" customHeight="true" outlineLevel="0" collapsed="false">
      <c r="A42" s="17"/>
      <c r="B42" s="59"/>
      <c r="C42" s="52"/>
      <c r="D42" s="53"/>
      <c r="E42" s="29"/>
      <c r="F42" s="30"/>
      <c r="G42" s="31"/>
      <c r="H42" s="59"/>
      <c r="I42" s="52"/>
      <c r="J42" s="53"/>
      <c r="K42" s="29"/>
      <c r="L42" s="30"/>
      <c r="M42" s="31"/>
      <c r="N42" s="29"/>
      <c r="O42" s="30"/>
      <c r="P42" s="31"/>
      <c r="Q42" s="32"/>
      <c r="R42" s="33"/>
      <c r="S42" s="33"/>
      <c r="T42" s="33"/>
      <c r="U42" s="33"/>
      <c r="V42" s="25"/>
      <c r="W42" s="25"/>
      <c r="X42" s="34"/>
      <c r="Y42" s="34"/>
      <c r="Z42" s="35"/>
      <c r="AA42" s="44"/>
      <c r="AB42" s="37"/>
      <c r="AC42" s="37"/>
    </row>
    <row r="43" s="22" customFormat="true" ht="48.75" hidden="false" customHeight="true" outlineLevel="0" collapsed="false">
      <c r="A43" s="17"/>
      <c r="B43" s="59"/>
      <c r="C43" s="52"/>
      <c r="D43" s="53"/>
      <c r="E43" s="29"/>
      <c r="F43" s="30"/>
      <c r="G43" s="31"/>
      <c r="H43" s="59"/>
      <c r="I43" s="52"/>
      <c r="J43" s="53"/>
      <c r="K43" s="29"/>
      <c r="L43" s="30"/>
      <c r="M43" s="31"/>
      <c r="N43" s="29"/>
      <c r="O43" s="30"/>
      <c r="P43" s="31"/>
      <c r="Q43" s="32" t="s">
        <v>28</v>
      </c>
      <c r="R43" s="33" t="n">
        <v>45</v>
      </c>
      <c r="S43" s="33" t="n">
        <v>59</v>
      </c>
      <c r="T43" s="33" t="n">
        <v>0</v>
      </c>
      <c r="U43" s="33" t="n">
        <v>20</v>
      </c>
      <c r="V43" s="25" t="n">
        <f aca="false">X43-R43-T43</f>
        <v>0</v>
      </c>
      <c r="W43" s="25" t="n">
        <f aca="false">Y43-S43-U43</f>
        <v>101</v>
      </c>
      <c r="X43" s="34" t="n">
        <v>45</v>
      </c>
      <c r="Y43" s="34" t="n">
        <v>180</v>
      </c>
      <c r="Z43" s="35" t="n">
        <f aca="false">X43+Y43</f>
        <v>225</v>
      </c>
      <c r="AA43" s="37"/>
      <c r="AB43" s="45" t="n">
        <f aca="false">R43+T43</f>
        <v>45</v>
      </c>
      <c r="AC43" s="45" t="n">
        <f aca="false">S43+U43</f>
        <v>79</v>
      </c>
    </row>
    <row r="44" s="22" customFormat="true" ht="105" hidden="false" customHeight="true" outlineLevel="0" collapsed="false">
      <c r="A44" s="17" t="s">
        <v>30</v>
      </c>
      <c r="B44" s="46" t="s">
        <v>31</v>
      </c>
      <c r="C44" s="47" t="n">
        <v>4</v>
      </c>
      <c r="D44" s="48" t="s">
        <v>32</v>
      </c>
      <c r="E44" s="49" t="s">
        <v>28</v>
      </c>
      <c r="F44" s="30" t="n">
        <v>4</v>
      </c>
      <c r="G44" s="20" t="s">
        <v>29</v>
      </c>
      <c r="H44" s="49" t="s">
        <v>28</v>
      </c>
      <c r="I44" s="30" t="n">
        <v>4</v>
      </c>
      <c r="J44" s="20" t="s">
        <v>29</v>
      </c>
      <c r="K44" s="51" t="s">
        <v>35</v>
      </c>
      <c r="L44" s="52" t="n">
        <v>4</v>
      </c>
      <c r="M44" s="53" t="s">
        <v>27</v>
      </c>
      <c r="N44" s="51"/>
      <c r="O44" s="52"/>
      <c r="P44" s="53"/>
      <c r="Q44" s="54" t="s">
        <v>31</v>
      </c>
      <c r="R44" s="55" t="n">
        <v>16</v>
      </c>
      <c r="S44" s="55" t="n">
        <v>0</v>
      </c>
      <c r="T44" s="55" t="n">
        <v>4</v>
      </c>
      <c r="U44" s="55" t="n">
        <v>0</v>
      </c>
      <c r="V44" s="56" t="n">
        <f aca="false">X44-R44-T44</f>
        <v>4</v>
      </c>
      <c r="W44" s="56" t="n">
        <f aca="false">Y44-S44-U44</f>
        <v>6</v>
      </c>
      <c r="X44" s="57" t="n">
        <v>24</v>
      </c>
      <c r="Y44" s="57" t="n">
        <v>6</v>
      </c>
      <c r="Z44" s="58" t="n">
        <f aca="false">X44+Y44</f>
        <v>30</v>
      </c>
      <c r="AA44" s="37"/>
      <c r="AB44" s="45" t="n">
        <f aca="false">R44+T44</f>
        <v>20</v>
      </c>
      <c r="AC44" s="45" t="n">
        <f aca="false">S44+U44</f>
        <v>0</v>
      </c>
    </row>
    <row r="45" s="16" customFormat="true" ht="17.25" hidden="false" customHeight="false" outlineLevel="0" collapsed="false">
      <c r="A45" s="15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59" t="s">
        <v>35</v>
      </c>
      <c r="C49" s="52" t="n">
        <v>4</v>
      </c>
      <c r="D49" s="53" t="s">
        <v>27</v>
      </c>
      <c r="E49" s="29" t="s">
        <v>28</v>
      </c>
      <c r="F49" s="30" t="n">
        <v>4</v>
      </c>
      <c r="G49" s="31" t="s">
        <v>29</v>
      </c>
      <c r="H49" s="59" t="s">
        <v>35</v>
      </c>
      <c r="I49" s="52" t="n">
        <v>4</v>
      </c>
      <c r="J49" s="53" t="s">
        <v>27</v>
      </c>
      <c r="K49" s="29" t="s">
        <v>28</v>
      </c>
      <c r="L49" s="30" t="n">
        <v>4</v>
      </c>
      <c r="M49" s="31" t="s">
        <v>29</v>
      </c>
      <c r="N49" s="29" t="s">
        <v>28</v>
      </c>
      <c r="O49" s="30" t="n">
        <v>4</v>
      </c>
      <c r="P49" s="31" t="s">
        <v>29</v>
      </c>
      <c r="Q49" s="60" t="s">
        <v>35</v>
      </c>
      <c r="R49" s="61" t="n">
        <v>17</v>
      </c>
      <c r="S49" s="61" t="n">
        <v>3</v>
      </c>
      <c r="T49" s="61" t="n">
        <v>0</v>
      </c>
      <c r="U49" s="61" t="n">
        <v>10</v>
      </c>
      <c r="V49" s="62" t="n">
        <f aca="false">X49-R49-T49</f>
        <v>0</v>
      </c>
      <c r="W49" s="62" t="n">
        <f aca="false">Y49-S49-U49</f>
        <v>0</v>
      </c>
      <c r="X49" s="63" t="n">
        <v>17</v>
      </c>
      <c r="Y49" s="63" t="n">
        <v>13</v>
      </c>
      <c r="Z49" s="64" t="n">
        <f aca="false">X49+Y49</f>
        <v>30</v>
      </c>
      <c r="AA49" s="36"/>
      <c r="AB49" s="37" t="n">
        <f aca="false">R49+T49</f>
        <v>17</v>
      </c>
      <c r="AC49" s="37" t="n">
        <f aca="false">S49+U49</f>
        <v>13</v>
      </c>
    </row>
    <row r="50" s="22" customFormat="true" ht="29.25" hidden="false" customHeight="true" outlineLevel="0" collapsed="false">
      <c r="A50" s="17"/>
      <c r="B50" s="59"/>
      <c r="C50" s="52"/>
      <c r="D50" s="53"/>
      <c r="E50" s="29"/>
      <c r="F50" s="30"/>
      <c r="G50" s="31"/>
      <c r="H50" s="59"/>
      <c r="I50" s="52"/>
      <c r="J50" s="53"/>
      <c r="K50" s="29"/>
      <c r="L50" s="30"/>
      <c r="M50" s="31"/>
      <c r="N50" s="29"/>
      <c r="O50" s="30"/>
      <c r="P50" s="31"/>
      <c r="Q50" s="38"/>
      <c r="R50" s="39"/>
      <c r="S50" s="39"/>
      <c r="T50" s="39"/>
      <c r="U50" s="39"/>
      <c r="V50" s="40"/>
      <c r="W50" s="40"/>
      <c r="X50" s="41"/>
      <c r="Y50" s="41"/>
      <c r="Z50" s="42"/>
      <c r="AA50" s="43"/>
      <c r="AB50" s="37"/>
      <c r="AC50" s="37"/>
    </row>
    <row r="51" s="22" customFormat="true" ht="12.75" hidden="false" customHeight="true" outlineLevel="0" collapsed="false">
      <c r="A51" s="17"/>
      <c r="B51" s="59"/>
      <c r="C51" s="52"/>
      <c r="D51" s="53"/>
      <c r="E51" s="29"/>
      <c r="F51" s="30"/>
      <c r="G51" s="31"/>
      <c r="H51" s="59"/>
      <c r="I51" s="52"/>
      <c r="J51" s="53"/>
      <c r="K51" s="29"/>
      <c r="L51" s="30"/>
      <c r="M51" s="31"/>
      <c r="N51" s="29"/>
      <c r="O51" s="30"/>
      <c r="P51" s="31"/>
      <c r="Q51" s="32"/>
      <c r="R51" s="33"/>
      <c r="S51" s="33"/>
      <c r="T51" s="33"/>
      <c r="U51" s="33"/>
      <c r="V51" s="25"/>
      <c r="W51" s="25"/>
      <c r="X51" s="34"/>
      <c r="Y51" s="34"/>
      <c r="Z51" s="35"/>
      <c r="AA51" s="44"/>
      <c r="AB51" s="37"/>
      <c r="AC51" s="37"/>
    </row>
    <row r="52" s="22" customFormat="true" ht="38.25" hidden="false" customHeight="true" outlineLevel="0" collapsed="false">
      <c r="A52" s="17"/>
      <c r="B52" s="59"/>
      <c r="C52" s="52"/>
      <c r="D52" s="53"/>
      <c r="E52" s="29"/>
      <c r="F52" s="30"/>
      <c r="G52" s="31"/>
      <c r="H52" s="59"/>
      <c r="I52" s="52"/>
      <c r="J52" s="53"/>
      <c r="K52" s="29"/>
      <c r="L52" s="30"/>
      <c r="M52" s="31"/>
      <c r="N52" s="29"/>
      <c r="O52" s="30"/>
      <c r="P52" s="31"/>
      <c r="Q52" s="32" t="s">
        <v>28</v>
      </c>
      <c r="R52" s="33" t="n">
        <v>45</v>
      </c>
      <c r="S52" s="33" t="n">
        <v>79</v>
      </c>
      <c r="T52" s="33" t="n">
        <v>0</v>
      </c>
      <c r="U52" s="33" t="n">
        <v>20</v>
      </c>
      <c r="V52" s="25" t="n">
        <f aca="false">X52-R52-T52</f>
        <v>0</v>
      </c>
      <c r="W52" s="25" t="n">
        <f aca="false">Y52-S52-U52</f>
        <v>81</v>
      </c>
      <c r="X52" s="34" t="n">
        <v>45</v>
      </c>
      <c r="Y52" s="34" t="n">
        <v>180</v>
      </c>
      <c r="Z52" s="35" t="n">
        <f aca="false">X52+Y52</f>
        <v>225</v>
      </c>
      <c r="AA52" s="37"/>
      <c r="AB52" s="45" t="n">
        <f aca="false">R52+T52</f>
        <v>45</v>
      </c>
      <c r="AC52" s="45" t="n">
        <f aca="false">S52+U52</f>
        <v>99</v>
      </c>
    </row>
    <row r="53" s="22" customFormat="true" ht="121.5" hidden="false" customHeight="true" outlineLevel="0" collapsed="false">
      <c r="A53" s="17" t="s">
        <v>30</v>
      </c>
      <c r="B53" s="46" t="s">
        <v>31</v>
      </c>
      <c r="C53" s="47" t="n">
        <v>4</v>
      </c>
      <c r="D53" s="48" t="s">
        <v>32</v>
      </c>
      <c r="E53" s="49" t="s">
        <v>28</v>
      </c>
      <c r="F53" s="30" t="n">
        <v>4</v>
      </c>
      <c r="G53" s="20" t="s">
        <v>29</v>
      </c>
      <c r="H53" s="49" t="s">
        <v>28</v>
      </c>
      <c r="I53" s="30" t="n">
        <v>4</v>
      </c>
      <c r="J53" s="20" t="s">
        <v>29</v>
      </c>
      <c r="K53" s="51" t="s">
        <v>35</v>
      </c>
      <c r="L53" s="52" t="n">
        <v>2</v>
      </c>
      <c r="M53" s="53" t="s">
        <v>27</v>
      </c>
      <c r="N53" s="51"/>
      <c r="O53" s="52"/>
      <c r="P53" s="53"/>
      <c r="Q53" s="54" t="s">
        <v>31</v>
      </c>
      <c r="R53" s="55" t="n">
        <v>20</v>
      </c>
      <c r="S53" s="55" t="n">
        <v>0</v>
      </c>
      <c r="T53" s="55" t="n">
        <v>4</v>
      </c>
      <c r="U53" s="55" t="n">
        <v>0</v>
      </c>
      <c r="V53" s="56" t="n">
        <f aca="false">X53-R53-T53</f>
        <v>0</v>
      </c>
      <c r="W53" s="56" t="n">
        <f aca="false">Y53-S53-U53</f>
        <v>6</v>
      </c>
      <c r="X53" s="57" t="n">
        <v>24</v>
      </c>
      <c r="Y53" s="57" t="n">
        <v>6</v>
      </c>
      <c r="Z53" s="58" t="n">
        <f aca="false">X53+Y53</f>
        <v>30</v>
      </c>
      <c r="AA53" s="37"/>
      <c r="AB53" s="45" t="n">
        <f aca="false">R53+T53</f>
        <v>24</v>
      </c>
      <c r="AC53" s="45" t="n">
        <f aca="false">S53+U53</f>
        <v>0</v>
      </c>
    </row>
    <row r="54" s="16" customFormat="true" ht="17.25" hidden="false" customHeight="false" outlineLevel="0" collapsed="false">
      <c r="A54" s="15" t="s">
        <v>3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23" t="n">
        <v>24</v>
      </c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4" t="s">
        <v>22</v>
      </c>
      <c r="S57" s="24" t="s">
        <v>23</v>
      </c>
      <c r="T57" s="24" t="s">
        <v>22</v>
      </c>
      <c r="U57" s="24" t="s">
        <v>23</v>
      </c>
      <c r="V57" s="25" t="s">
        <v>22</v>
      </c>
      <c r="W57" s="25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26.25" hidden="false" customHeight="true" outlineLevel="0" collapsed="false">
      <c r="A58" s="17" t="s">
        <v>25</v>
      </c>
      <c r="B58" s="59" t="s">
        <v>39</v>
      </c>
      <c r="C58" s="52" t="n">
        <v>4</v>
      </c>
      <c r="D58" s="53" t="s">
        <v>27</v>
      </c>
      <c r="E58" s="29" t="s">
        <v>28</v>
      </c>
      <c r="F58" s="30" t="n">
        <v>4</v>
      </c>
      <c r="G58" s="31" t="s">
        <v>29</v>
      </c>
      <c r="H58" s="59" t="s">
        <v>39</v>
      </c>
      <c r="I58" s="52" t="n">
        <v>4</v>
      </c>
      <c r="J58" s="53" t="s">
        <v>27</v>
      </c>
      <c r="K58" s="29" t="s">
        <v>28</v>
      </c>
      <c r="L58" s="30" t="n">
        <v>4</v>
      </c>
      <c r="M58" s="31" t="s">
        <v>29</v>
      </c>
      <c r="N58" s="29" t="s">
        <v>28</v>
      </c>
      <c r="O58" s="30" t="n">
        <v>4</v>
      </c>
      <c r="P58" s="31" t="s">
        <v>29</v>
      </c>
      <c r="Q58" s="60" t="s">
        <v>39</v>
      </c>
      <c r="R58" s="61" t="n">
        <v>0</v>
      </c>
      <c r="S58" s="61" t="n">
        <v>0</v>
      </c>
      <c r="T58" s="61" t="n">
        <v>12</v>
      </c>
      <c r="U58" s="61" t="n">
        <v>0</v>
      </c>
      <c r="V58" s="62" t="n">
        <f aca="false">X58-R58-T58</f>
        <v>18</v>
      </c>
      <c r="W58" s="62" t="n">
        <f aca="false">Y58-S58-U58</f>
        <v>80</v>
      </c>
      <c r="X58" s="63" t="n">
        <v>30</v>
      </c>
      <c r="Y58" s="63" t="n">
        <v>80</v>
      </c>
      <c r="Z58" s="64" t="n">
        <f aca="false">X58+Y58</f>
        <v>110</v>
      </c>
      <c r="AA58" s="36"/>
      <c r="AB58" s="37" t="n">
        <f aca="false">R58+T58</f>
        <v>12</v>
      </c>
      <c r="AC58" s="37" t="n">
        <f aca="false">S58+U58</f>
        <v>0</v>
      </c>
    </row>
    <row r="59" s="22" customFormat="true" ht="29.25" hidden="false" customHeight="true" outlineLevel="0" collapsed="false">
      <c r="A59" s="17"/>
      <c r="B59" s="59"/>
      <c r="C59" s="52"/>
      <c r="D59" s="53"/>
      <c r="E59" s="29"/>
      <c r="F59" s="30"/>
      <c r="G59" s="31"/>
      <c r="H59" s="59"/>
      <c r="I59" s="52"/>
      <c r="J59" s="53"/>
      <c r="K59" s="29"/>
      <c r="L59" s="30"/>
      <c r="M59" s="31"/>
      <c r="N59" s="29"/>
      <c r="O59" s="30"/>
      <c r="P59" s="31"/>
      <c r="Q59" s="38"/>
      <c r="R59" s="39"/>
      <c r="S59" s="39"/>
      <c r="T59" s="39"/>
      <c r="U59" s="39"/>
      <c r="V59" s="40"/>
      <c r="W59" s="40"/>
      <c r="X59" s="41"/>
      <c r="Y59" s="41"/>
      <c r="Z59" s="42"/>
      <c r="AA59" s="43"/>
      <c r="AB59" s="37"/>
      <c r="AC59" s="37"/>
    </row>
    <row r="60" s="22" customFormat="true" ht="12.75" hidden="false" customHeight="true" outlineLevel="0" collapsed="false">
      <c r="A60" s="17"/>
      <c r="B60" s="59"/>
      <c r="C60" s="52"/>
      <c r="D60" s="53"/>
      <c r="E60" s="29"/>
      <c r="F60" s="30"/>
      <c r="G60" s="31"/>
      <c r="H60" s="59"/>
      <c r="I60" s="52"/>
      <c r="J60" s="53"/>
      <c r="K60" s="29"/>
      <c r="L60" s="30"/>
      <c r="M60" s="31"/>
      <c r="N60" s="29"/>
      <c r="O60" s="30"/>
      <c r="P60" s="31"/>
      <c r="Q60" s="32"/>
      <c r="R60" s="33"/>
      <c r="S60" s="33"/>
      <c r="T60" s="33"/>
      <c r="U60" s="33"/>
      <c r="V60" s="25"/>
      <c r="W60" s="25"/>
      <c r="X60" s="34"/>
      <c r="Y60" s="34"/>
      <c r="Z60" s="35"/>
      <c r="AA60" s="44"/>
      <c r="AB60" s="37"/>
      <c r="AC60" s="37"/>
    </row>
    <row r="61" s="22" customFormat="true" ht="38.25" hidden="false" customHeight="true" outlineLevel="0" collapsed="false">
      <c r="A61" s="17"/>
      <c r="B61" s="59"/>
      <c r="C61" s="52"/>
      <c r="D61" s="53"/>
      <c r="E61" s="29"/>
      <c r="F61" s="30"/>
      <c r="G61" s="31"/>
      <c r="H61" s="59"/>
      <c r="I61" s="52"/>
      <c r="J61" s="53"/>
      <c r="K61" s="29"/>
      <c r="L61" s="30"/>
      <c r="M61" s="31"/>
      <c r="N61" s="29"/>
      <c r="O61" s="30"/>
      <c r="P61" s="31"/>
      <c r="Q61" s="32" t="s">
        <v>28</v>
      </c>
      <c r="R61" s="33" t="n">
        <v>45</v>
      </c>
      <c r="S61" s="33" t="n">
        <v>99</v>
      </c>
      <c r="T61" s="33" t="n">
        <v>0</v>
      </c>
      <c r="U61" s="33" t="n">
        <v>16</v>
      </c>
      <c r="V61" s="25" t="n">
        <f aca="false">X61-R61-T61</f>
        <v>0</v>
      </c>
      <c r="W61" s="25" t="n">
        <f aca="false">Y61-S61-U61</f>
        <v>65</v>
      </c>
      <c r="X61" s="34" t="n">
        <v>45</v>
      </c>
      <c r="Y61" s="34" t="n">
        <v>180</v>
      </c>
      <c r="Z61" s="35" t="n">
        <f aca="false">X61+Y61</f>
        <v>225</v>
      </c>
      <c r="AA61" s="37"/>
      <c r="AB61" s="45" t="n">
        <f aca="false">R61+T61</f>
        <v>45</v>
      </c>
      <c r="AC61" s="45" t="n">
        <f aca="false">S61+U61</f>
        <v>115</v>
      </c>
    </row>
    <row r="62" s="22" customFormat="true" ht="111.75" hidden="false" customHeight="true" outlineLevel="0" collapsed="false">
      <c r="A62" s="17" t="s">
        <v>30</v>
      </c>
      <c r="B62" s="46" t="s">
        <v>31</v>
      </c>
      <c r="C62" s="47" t="n">
        <v>4</v>
      </c>
      <c r="D62" s="48" t="s">
        <v>32</v>
      </c>
      <c r="E62" s="49" t="s">
        <v>28</v>
      </c>
      <c r="F62" s="30" t="n">
        <v>4</v>
      </c>
      <c r="G62" s="20" t="s">
        <v>29</v>
      </c>
      <c r="H62" s="49"/>
      <c r="I62" s="30"/>
      <c r="J62" s="20"/>
      <c r="K62" s="51" t="s">
        <v>39</v>
      </c>
      <c r="L62" s="52" t="n">
        <v>4</v>
      </c>
      <c r="M62" s="53" t="s">
        <v>27</v>
      </c>
      <c r="N62" s="51"/>
      <c r="O62" s="52"/>
      <c r="P62" s="53"/>
      <c r="Q62" s="54" t="s">
        <v>31</v>
      </c>
      <c r="R62" s="55" t="n">
        <v>24</v>
      </c>
      <c r="S62" s="55" t="n">
        <v>0</v>
      </c>
      <c r="T62" s="55" t="n">
        <v>0</v>
      </c>
      <c r="U62" s="55" t="n">
        <v>4</v>
      </c>
      <c r="V62" s="56" t="n">
        <f aca="false">X62-R62-T62</f>
        <v>0</v>
      </c>
      <c r="W62" s="56" t="n">
        <f aca="false">Y62-S62-U62</f>
        <v>2</v>
      </c>
      <c r="X62" s="57" t="n">
        <v>24</v>
      </c>
      <c r="Y62" s="57" t="n">
        <v>6</v>
      </c>
      <c r="Z62" s="58" t="n">
        <f aca="false">X62+Y62</f>
        <v>30</v>
      </c>
      <c r="AA62" s="37"/>
      <c r="AB62" s="45" t="n">
        <f aca="false">R62+T62</f>
        <v>24</v>
      </c>
      <c r="AC62" s="45" t="n">
        <f aca="false">S62+U62</f>
        <v>4</v>
      </c>
    </row>
    <row r="63" s="16" customFormat="true" ht="17.25" hidden="false" customHeight="false" outlineLevel="0" collapsed="false">
      <c r="A63" s="15" t="s">
        <v>40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23" t="n">
        <v>24</v>
      </c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4" t="s">
        <v>22</v>
      </c>
      <c r="S66" s="24" t="s">
        <v>23</v>
      </c>
      <c r="T66" s="24" t="s">
        <v>22</v>
      </c>
      <c r="U66" s="24" t="s">
        <v>23</v>
      </c>
      <c r="V66" s="25" t="s">
        <v>22</v>
      </c>
      <c r="W66" s="25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26.25" hidden="false" customHeight="true" outlineLevel="0" collapsed="false">
      <c r="A67" s="17" t="s">
        <v>25</v>
      </c>
      <c r="B67" s="59" t="s">
        <v>39</v>
      </c>
      <c r="C67" s="52" t="n">
        <v>4</v>
      </c>
      <c r="D67" s="53" t="s">
        <v>27</v>
      </c>
      <c r="E67" s="29" t="s">
        <v>28</v>
      </c>
      <c r="F67" s="30" t="n">
        <v>4</v>
      </c>
      <c r="G67" s="31" t="s">
        <v>29</v>
      </c>
      <c r="H67" s="59" t="s">
        <v>39</v>
      </c>
      <c r="I67" s="52" t="n">
        <v>4</v>
      </c>
      <c r="J67" s="53" t="s">
        <v>27</v>
      </c>
      <c r="K67" s="29" t="s">
        <v>28</v>
      </c>
      <c r="L67" s="30" t="n">
        <v>4</v>
      </c>
      <c r="M67" s="31" t="s">
        <v>29</v>
      </c>
      <c r="N67" s="29" t="s">
        <v>28</v>
      </c>
      <c r="O67" s="30" t="n">
        <v>5</v>
      </c>
      <c r="P67" s="31" t="s">
        <v>29</v>
      </c>
      <c r="Q67" s="60" t="s">
        <v>39</v>
      </c>
      <c r="R67" s="61" t="n">
        <v>12</v>
      </c>
      <c r="S67" s="61" t="n">
        <v>0</v>
      </c>
      <c r="T67" s="61" t="n">
        <v>12</v>
      </c>
      <c r="U67" s="61" t="n">
        <v>0</v>
      </c>
      <c r="V67" s="62" t="n">
        <f aca="false">X67-R67-T67</f>
        <v>6</v>
      </c>
      <c r="W67" s="62" t="n">
        <f aca="false">Y67-S67-U67</f>
        <v>80</v>
      </c>
      <c r="X67" s="63" t="n">
        <v>30</v>
      </c>
      <c r="Y67" s="63" t="n">
        <v>80</v>
      </c>
      <c r="Z67" s="64" t="n">
        <f aca="false">X67+Y67</f>
        <v>110</v>
      </c>
      <c r="AA67" s="36"/>
      <c r="AB67" s="37" t="n">
        <f aca="false">R67+T67</f>
        <v>24</v>
      </c>
      <c r="AC67" s="37" t="n">
        <f aca="false">S67+U67</f>
        <v>0</v>
      </c>
    </row>
    <row r="68" s="22" customFormat="true" ht="29.25" hidden="false" customHeight="true" outlineLevel="0" collapsed="false">
      <c r="A68" s="17"/>
      <c r="B68" s="59"/>
      <c r="C68" s="52"/>
      <c r="D68" s="53"/>
      <c r="E68" s="29"/>
      <c r="F68" s="30"/>
      <c r="G68" s="31"/>
      <c r="H68" s="59"/>
      <c r="I68" s="52"/>
      <c r="J68" s="53"/>
      <c r="K68" s="29"/>
      <c r="L68" s="30"/>
      <c r="M68" s="31"/>
      <c r="N68" s="29"/>
      <c r="O68" s="30"/>
      <c r="P68" s="31"/>
      <c r="Q68" s="38"/>
      <c r="R68" s="39"/>
      <c r="S68" s="39"/>
      <c r="T68" s="39"/>
      <c r="U68" s="39"/>
      <c r="V68" s="40"/>
      <c r="W68" s="40"/>
      <c r="X68" s="41"/>
      <c r="Y68" s="41"/>
      <c r="Z68" s="42"/>
      <c r="AA68" s="43"/>
      <c r="AB68" s="37"/>
      <c r="AC68" s="37"/>
    </row>
    <row r="69" s="22" customFormat="true" ht="12.75" hidden="false" customHeight="true" outlineLevel="0" collapsed="false">
      <c r="A69" s="17"/>
      <c r="B69" s="59"/>
      <c r="C69" s="52"/>
      <c r="D69" s="53"/>
      <c r="E69" s="29"/>
      <c r="F69" s="30"/>
      <c r="G69" s="31"/>
      <c r="H69" s="59"/>
      <c r="I69" s="52"/>
      <c r="J69" s="53"/>
      <c r="K69" s="29"/>
      <c r="L69" s="30"/>
      <c r="M69" s="31"/>
      <c r="N69" s="29"/>
      <c r="O69" s="30"/>
      <c r="P69" s="31"/>
      <c r="Q69" s="32"/>
      <c r="R69" s="33"/>
      <c r="S69" s="33"/>
      <c r="T69" s="33"/>
      <c r="U69" s="33"/>
      <c r="V69" s="25"/>
      <c r="W69" s="25"/>
      <c r="X69" s="34"/>
      <c r="Y69" s="34"/>
      <c r="Z69" s="35"/>
      <c r="AA69" s="44"/>
      <c r="AB69" s="37"/>
      <c r="AC69" s="37"/>
    </row>
    <row r="70" s="22" customFormat="true" ht="53.25" hidden="false" customHeight="true" outlineLevel="0" collapsed="false">
      <c r="A70" s="17"/>
      <c r="B70" s="59"/>
      <c r="C70" s="52"/>
      <c r="D70" s="53"/>
      <c r="E70" s="29"/>
      <c r="F70" s="30"/>
      <c r="G70" s="31"/>
      <c r="H70" s="59"/>
      <c r="I70" s="52"/>
      <c r="J70" s="53"/>
      <c r="K70" s="29"/>
      <c r="L70" s="30"/>
      <c r="M70" s="31"/>
      <c r="N70" s="29"/>
      <c r="O70" s="30"/>
      <c r="P70" s="31"/>
      <c r="Q70" s="32" t="s">
        <v>28</v>
      </c>
      <c r="R70" s="33" t="n">
        <v>45</v>
      </c>
      <c r="S70" s="33" t="n">
        <v>115</v>
      </c>
      <c r="T70" s="33" t="n">
        <v>0</v>
      </c>
      <c r="U70" s="33" t="n">
        <v>17</v>
      </c>
      <c r="V70" s="25" t="n">
        <f aca="false">X70-R70-T70</f>
        <v>0</v>
      </c>
      <c r="W70" s="25" t="n">
        <f aca="false">Y70-S70-U70</f>
        <v>48</v>
      </c>
      <c r="X70" s="34" t="n">
        <v>45</v>
      </c>
      <c r="Y70" s="34" t="n">
        <v>180</v>
      </c>
      <c r="Z70" s="35" t="n">
        <f aca="false">X70+Y70</f>
        <v>225</v>
      </c>
      <c r="AA70" s="37"/>
      <c r="AB70" s="45" t="n">
        <f aca="false">R70+T70</f>
        <v>45</v>
      </c>
      <c r="AC70" s="45" t="n">
        <f aca="false">S70+U70</f>
        <v>132</v>
      </c>
    </row>
    <row r="71" s="22" customFormat="true" ht="96" hidden="false" customHeight="true" outlineLevel="0" collapsed="false">
      <c r="A71" s="17" t="s">
        <v>30</v>
      </c>
      <c r="B71" s="46" t="s">
        <v>31</v>
      </c>
      <c r="C71" s="47" t="n">
        <v>2</v>
      </c>
      <c r="D71" s="48" t="s">
        <v>32</v>
      </c>
      <c r="E71" s="49" t="s">
        <v>28</v>
      </c>
      <c r="F71" s="30" t="n">
        <v>4</v>
      </c>
      <c r="G71" s="20" t="s">
        <v>29</v>
      </c>
      <c r="H71" s="49"/>
      <c r="I71" s="30"/>
      <c r="J71" s="20"/>
      <c r="K71" s="51" t="s">
        <v>39</v>
      </c>
      <c r="L71" s="52" t="n">
        <v>4</v>
      </c>
      <c r="M71" s="53" t="s">
        <v>27</v>
      </c>
      <c r="N71" s="51"/>
      <c r="O71" s="52"/>
      <c r="P71" s="53"/>
      <c r="Q71" s="54" t="s">
        <v>31</v>
      </c>
      <c r="R71" s="55" t="n">
        <v>24</v>
      </c>
      <c r="S71" s="55" t="n">
        <v>4</v>
      </c>
      <c r="T71" s="55" t="n">
        <v>0</v>
      </c>
      <c r="U71" s="55" t="n">
        <v>2</v>
      </c>
      <c r="V71" s="56" t="n">
        <f aca="false">X71-R71-T71</f>
        <v>0</v>
      </c>
      <c r="W71" s="56" t="n">
        <f aca="false">Y71-S71-U71</f>
        <v>0</v>
      </c>
      <c r="X71" s="57" t="n">
        <v>24</v>
      </c>
      <c r="Y71" s="57" t="n">
        <v>6</v>
      </c>
      <c r="Z71" s="58" t="n">
        <f aca="false">X71+Y71</f>
        <v>30</v>
      </c>
      <c r="AA71" s="37"/>
      <c r="AB71" s="45" t="n">
        <f aca="false">R71+T71</f>
        <v>24</v>
      </c>
      <c r="AC71" s="45" t="n">
        <f aca="false">S71+U71</f>
        <v>6</v>
      </c>
    </row>
    <row r="72" s="16" customFormat="true" ht="17.25" hidden="false" customHeight="false" outlineLevel="0" collapsed="false">
      <c r="A72" s="15" t="s">
        <v>4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16" customFormat="true" ht="17.25" hidden="false" customHeight="false" outlineLevel="0" collapsed="false">
      <c r="A73" s="15" t="s">
        <v>42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s="22" customFormat="true" ht="18" hidden="false" customHeight="true" outlineLevel="0" collapsed="false">
      <c r="A74" s="17" t="s">
        <v>9</v>
      </c>
      <c r="B74" s="18" t="s">
        <v>10</v>
      </c>
      <c r="C74" s="18"/>
      <c r="D74" s="18"/>
      <c r="E74" s="19" t="s">
        <v>11</v>
      </c>
      <c r="F74" s="19"/>
      <c r="G74" s="19"/>
      <c r="H74" s="18" t="s">
        <v>12</v>
      </c>
      <c r="I74" s="18"/>
      <c r="J74" s="18"/>
      <c r="K74" s="19" t="s">
        <v>13</v>
      </c>
      <c r="L74" s="19"/>
      <c r="M74" s="19"/>
      <c r="N74" s="18" t="s">
        <v>14</v>
      </c>
      <c r="O74" s="18"/>
      <c r="P74" s="18"/>
      <c r="Q74" s="17" t="s">
        <v>15</v>
      </c>
      <c r="R74" s="17"/>
      <c r="S74" s="17"/>
      <c r="T74" s="20" t="s">
        <v>16</v>
      </c>
      <c r="U74" s="20"/>
      <c r="V74" s="21" t="s">
        <v>17</v>
      </c>
      <c r="W74" s="21"/>
      <c r="X74" s="20" t="s">
        <v>18</v>
      </c>
      <c r="Y74" s="20"/>
      <c r="Z74" s="20"/>
      <c r="AA74" s="4"/>
      <c r="AB74" s="4"/>
      <c r="AC74" s="4"/>
    </row>
    <row r="75" s="22" customFormat="true" ht="14.25" hidden="false" customHeight="true" outlineLevel="0" collapsed="false">
      <c r="A75" s="17"/>
      <c r="B75" s="17" t="s">
        <v>19</v>
      </c>
      <c r="C75" s="17" t="s">
        <v>20</v>
      </c>
      <c r="D75" s="17" t="s">
        <v>21</v>
      </c>
      <c r="E75" s="17" t="s">
        <v>19</v>
      </c>
      <c r="F75" s="17" t="s">
        <v>20</v>
      </c>
      <c r="G75" s="17" t="s">
        <v>21</v>
      </c>
      <c r="H75" s="17" t="s">
        <v>19</v>
      </c>
      <c r="I75" s="17" t="s">
        <v>20</v>
      </c>
      <c r="J75" s="17" t="s">
        <v>21</v>
      </c>
      <c r="K75" s="17" t="s">
        <v>19</v>
      </c>
      <c r="L75" s="17" t="s">
        <v>20</v>
      </c>
      <c r="M75" s="17" t="s">
        <v>21</v>
      </c>
      <c r="N75" s="17" t="s">
        <v>19</v>
      </c>
      <c r="O75" s="17" t="s">
        <v>20</v>
      </c>
      <c r="P75" s="17" t="s">
        <v>21</v>
      </c>
      <c r="Q75" s="17"/>
      <c r="R75" s="17"/>
      <c r="S75" s="17"/>
      <c r="T75" s="20"/>
      <c r="U75" s="20"/>
      <c r="V75" s="21"/>
      <c r="W75" s="21"/>
      <c r="X75" s="20"/>
      <c r="Y75" s="20"/>
      <c r="Z75" s="20"/>
      <c r="AA75" s="4"/>
      <c r="AB75" s="23" t="n">
        <v>24</v>
      </c>
      <c r="AC75" s="4"/>
    </row>
    <row r="76" s="22" customFormat="true" ht="15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 t="s">
        <v>19</v>
      </c>
      <c r="R76" s="24" t="s">
        <v>22</v>
      </c>
      <c r="S76" s="24" t="s">
        <v>23</v>
      </c>
      <c r="T76" s="24" t="s">
        <v>22</v>
      </c>
      <c r="U76" s="24" t="s">
        <v>23</v>
      </c>
      <c r="V76" s="25" t="s">
        <v>22</v>
      </c>
      <c r="W76" s="25" t="s">
        <v>23</v>
      </c>
      <c r="X76" s="20" t="s">
        <v>22</v>
      </c>
      <c r="Y76" s="20" t="s">
        <v>23</v>
      </c>
      <c r="Z76" s="20" t="s">
        <v>24</v>
      </c>
      <c r="AA76" s="4"/>
      <c r="AB76" s="4"/>
      <c r="AC76" s="4"/>
    </row>
    <row r="77" s="22" customFormat="true" ht="26.25" hidden="false" customHeight="true" outlineLevel="0" collapsed="false">
      <c r="A77" s="17" t="s">
        <v>25</v>
      </c>
      <c r="B77" s="59" t="s">
        <v>39</v>
      </c>
      <c r="C77" s="52" t="n">
        <v>4</v>
      </c>
      <c r="D77" s="53" t="s">
        <v>27</v>
      </c>
      <c r="E77" s="29" t="s">
        <v>28</v>
      </c>
      <c r="F77" s="30" t="n">
        <v>4</v>
      </c>
      <c r="G77" s="31" t="s">
        <v>29</v>
      </c>
      <c r="H77" s="59" t="s">
        <v>39</v>
      </c>
      <c r="I77" s="52" t="n">
        <v>4</v>
      </c>
      <c r="J77" s="53" t="s">
        <v>27</v>
      </c>
      <c r="K77" s="59" t="s">
        <v>39</v>
      </c>
      <c r="L77" s="52" t="n">
        <v>4</v>
      </c>
      <c r="M77" s="53" t="s">
        <v>27</v>
      </c>
      <c r="N77" s="29" t="s">
        <v>28</v>
      </c>
      <c r="O77" s="30" t="n">
        <v>4</v>
      </c>
      <c r="P77" s="31" t="s">
        <v>29</v>
      </c>
      <c r="Q77" s="60" t="s">
        <v>39</v>
      </c>
      <c r="R77" s="61" t="n">
        <v>24</v>
      </c>
      <c r="S77" s="61" t="n">
        <v>0</v>
      </c>
      <c r="T77" s="61" t="n">
        <v>6</v>
      </c>
      <c r="U77" s="61" t="n">
        <v>58</v>
      </c>
      <c r="V77" s="62" t="n">
        <f aca="false">X77-R77-T77</f>
        <v>0</v>
      </c>
      <c r="W77" s="62" t="n">
        <f aca="false">Y77-S77-U77</f>
        <v>22</v>
      </c>
      <c r="X77" s="63" t="n">
        <v>30</v>
      </c>
      <c r="Y77" s="63" t="n">
        <v>80</v>
      </c>
      <c r="Z77" s="64" t="n">
        <f aca="false">X77+Y77</f>
        <v>110</v>
      </c>
      <c r="AA77" s="36"/>
      <c r="AB77" s="37" t="n">
        <f aca="false">R77+T77</f>
        <v>30</v>
      </c>
      <c r="AC77" s="37" t="n">
        <f aca="false">S77+U77</f>
        <v>58</v>
      </c>
    </row>
    <row r="78" s="22" customFormat="true" ht="29.25" hidden="false" customHeight="true" outlineLevel="0" collapsed="false">
      <c r="A78" s="17"/>
      <c r="B78" s="59"/>
      <c r="C78" s="52"/>
      <c r="D78" s="53"/>
      <c r="E78" s="29"/>
      <c r="F78" s="30"/>
      <c r="G78" s="31"/>
      <c r="H78" s="59"/>
      <c r="I78" s="52"/>
      <c r="J78" s="53"/>
      <c r="K78" s="59"/>
      <c r="L78" s="52"/>
      <c r="M78" s="53"/>
      <c r="N78" s="29"/>
      <c r="O78" s="30"/>
      <c r="P78" s="31"/>
      <c r="Q78" s="38"/>
      <c r="R78" s="39"/>
      <c r="S78" s="39"/>
      <c r="T78" s="39"/>
      <c r="U78" s="39"/>
      <c r="V78" s="40"/>
      <c r="W78" s="40"/>
      <c r="X78" s="41"/>
      <c r="Y78" s="41"/>
      <c r="Z78" s="42"/>
      <c r="AA78" s="43"/>
      <c r="AB78" s="37"/>
      <c r="AC78" s="37"/>
    </row>
    <row r="79" s="22" customFormat="true" ht="12.75" hidden="false" customHeight="true" outlineLevel="0" collapsed="false">
      <c r="A79" s="17"/>
      <c r="B79" s="59"/>
      <c r="C79" s="52"/>
      <c r="D79" s="53"/>
      <c r="E79" s="29"/>
      <c r="F79" s="30"/>
      <c r="G79" s="31"/>
      <c r="H79" s="59"/>
      <c r="I79" s="52"/>
      <c r="J79" s="53"/>
      <c r="K79" s="59"/>
      <c r="L79" s="52"/>
      <c r="M79" s="53"/>
      <c r="N79" s="29"/>
      <c r="O79" s="30"/>
      <c r="P79" s="31"/>
      <c r="Q79" s="32"/>
      <c r="R79" s="33"/>
      <c r="S79" s="33"/>
      <c r="T79" s="33"/>
      <c r="U79" s="33"/>
      <c r="V79" s="25"/>
      <c r="W79" s="25"/>
      <c r="X79" s="34"/>
      <c r="Y79" s="34"/>
      <c r="Z79" s="35"/>
      <c r="AA79" s="44"/>
      <c r="AB79" s="37"/>
      <c r="AC79" s="37"/>
    </row>
    <row r="80" s="22" customFormat="true" ht="38.25" hidden="false" customHeight="true" outlineLevel="0" collapsed="false">
      <c r="A80" s="17"/>
      <c r="B80" s="59"/>
      <c r="C80" s="52"/>
      <c r="D80" s="53"/>
      <c r="E80" s="29"/>
      <c r="F80" s="30"/>
      <c r="G80" s="31"/>
      <c r="H80" s="59"/>
      <c r="I80" s="52"/>
      <c r="J80" s="53"/>
      <c r="K80" s="59"/>
      <c r="L80" s="52"/>
      <c r="M80" s="53"/>
      <c r="N80" s="29"/>
      <c r="O80" s="30"/>
      <c r="P80" s="31"/>
      <c r="Q80" s="32" t="s">
        <v>28</v>
      </c>
      <c r="R80" s="33" t="n">
        <v>45</v>
      </c>
      <c r="S80" s="33" t="n">
        <v>132</v>
      </c>
      <c r="T80" s="33" t="n">
        <v>0</v>
      </c>
      <c r="U80" s="33" t="n">
        <v>48</v>
      </c>
      <c r="V80" s="25" t="n">
        <f aca="false">X80-R80-T80</f>
        <v>0</v>
      </c>
      <c r="W80" s="25" t="n">
        <f aca="false">Y80-S80-U80</f>
        <v>0</v>
      </c>
      <c r="X80" s="34" t="n">
        <v>45</v>
      </c>
      <c r="Y80" s="34" t="n">
        <v>180</v>
      </c>
      <c r="Z80" s="35" t="n">
        <f aca="false">X80+Y80</f>
        <v>225</v>
      </c>
      <c r="AA80" s="37"/>
      <c r="AB80" s="45" t="n">
        <f aca="false">R80+T80</f>
        <v>45</v>
      </c>
      <c r="AC80" s="45" t="n">
        <f aca="false">S80+U80</f>
        <v>180</v>
      </c>
    </row>
    <row r="81" s="22" customFormat="true" ht="96" hidden="false" customHeight="true" outlineLevel="0" collapsed="false">
      <c r="A81" s="17" t="s">
        <v>30</v>
      </c>
      <c r="B81" s="46" t="s">
        <v>43</v>
      </c>
      <c r="C81" s="47" t="n">
        <v>4</v>
      </c>
      <c r="D81" s="48" t="s">
        <v>32</v>
      </c>
      <c r="E81" s="49" t="s">
        <v>28</v>
      </c>
      <c r="F81" s="30" t="n">
        <v>4</v>
      </c>
      <c r="G81" s="20" t="s">
        <v>29</v>
      </c>
      <c r="H81" s="49"/>
      <c r="I81" s="30"/>
      <c r="J81" s="20"/>
      <c r="K81" s="51" t="s">
        <v>39</v>
      </c>
      <c r="L81" s="52" t="n">
        <v>4</v>
      </c>
      <c r="M81" s="53" t="s">
        <v>27</v>
      </c>
      <c r="N81" s="51"/>
      <c r="O81" s="52"/>
      <c r="P81" s="53"/>
      <c r="Q81" s="54" t="s">
        <v>43</v>
      </c>
      <c r="R81" s="55" t="n">
        <v>0</v>
      </c>
      <c r="S81" s="55" t="n">
        <v>0</v>
      </c>
      <c r="T81" s="55" t="n">
        <v>16</v>
      </c>
      <c r="U81" s="55" t="n">
        <v>0</v>
      </c>
      <c r="V81" s="56" t="n">
        <f aca="false">X81-R81-T81</f>
        <v>0</v>
      </c>
      <c r="W81" s="56" t="n">
        <f aca="false">Y81-S81-U81</f>
        <v>14</v>
      </c>
      <c r="X81" s="57" t="n">
        <v>16</v>
      </c>
      <c r="Y81" s="57" t="n">
        <v>14</v>
      </c>
      <c r="Z81" s="58" t="n">
        <f aca="false">X81+Y81</f>
        <v>30</v>
      </c>
      <c r="AA81" s="37"/>
      <c r="AB81" s="45" t="n">
        <f aca="false">R81+T81</f>
        <v>16</v>
      </c>
      <c r="AC81" s="45" t="n">
        <f aca="false">S81+U81</f>
        <v>0</v>
      </c>
    </row>
    <row r="82" s="16" customFormat="true" ht="17.25" hidden="false" customHeight="false" outlineLevel="0" collapsed="false">
      <c r="A82" s="15" t="s">
        <v>44</v>
      </c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s="22" customFormat="true" ht="18" hidden="false" customHeight="true" outlineLevel="0" collapsed="false">
      <c r="A83" s="17" t="s">
        <v>9</v>
      </c>
      <c r="B83" s="18" t="s">
        <v>10</v>
      </c>
      <c r="C83" s="18"/>
      <c r="D83" s="18"/>
      <c r="E83" s="19" t="s">
        <v>11</v>
      </c>
      <c r="F83" s="19"/>
      <c r="G83" s="19"/>
      <c r="H83" s="18" t="s">
        <v>12</v>
      </c>
      <c r="I83" s="18"/>
      <c r="J83" s="18"/>
      <c r="K83" s="19" t="s">
        <v>13</v>
      </c>
      <c r="L83" s="19"/>
      <c r="M83" s="19"/>
      <c r="N83" s="18" t="s">
        <v>14</v>
      </c>
      <c r="O83" s="18"/>
      <c r="P83" s="18"/>
      <c r="Q83" s="17" t="s">
        <v>15</v>
      </c>
      <c r="R83" s="17"/>
      <c r="S83" s="17"/>
      <c r="T83" s="20" t="s">
        <v>16</v>
      </c>
      <c r="U83" s="20"/>
      <c r="V83" s="21" t="s">
        <v>17</v>
      </c>
      <c r="W83" s="21"/>
      <c r="X83" s="20" t="s">
        <v>18</v>
      </c>
      <c r="Y83" s="20"/>
      <c r="Z83" s="20"/>
      <c r="AA83" s="4"/>
      <c r="AB83" s="4"/>
      <c r="AC83" s="4"/>
    </row>
    <row r="84" s="22" customFormat="true" ht="14.25" hidden="false" customHeight="true" outlineLevel="0" collapsed="false">
      <c r="A84" s="17"/>
      <c r="B84" s="17" t="s">
        <v>19</v>
      </c>
      <c r="C84" s="17" t="s">
        <v>20</v>
      </c>
      <c r="D84" s="17" t="s">
        <v>21</v>
      </c>
      <c r="E84" s="17" t="s">
        <v>19</v>
      </c>
      <c r="F84" s="17" t="s">
        <v>20</v>
      </c>
      <c r="G84" s="17" t="s">
        <v>21</v>
      </c>
      <c r="H84" s="17" t="s">
        <v>19</v>
      </c>
      <c r="I84" s="17" t="s">
        <v>20</v>
      </c>
      <c r="J84" s="17" t="s">
        <v>21</v>
      </c>
      <c r="K84" s="17" t="s">
        <v>19</v>
      </c>
      <c r="L84" s="17" t="s">
        <v>20</v>
      </c>
      <c r="M84" s="17" t="s">
        <v>21</v>
      </c>
      <c r="N84" s="17" t="s">
        <v>19</v>
      </c>
      <c r="O84" s="17" t="s">
        <v>20</v>
      </c>
      <c r="P84" s="17" t="s">
        <v>21</v>
      </c>
      <c r="Q84" s="17"/>
      <c r="R84" s="17"/>
      <c r="S84" s="17"/>
      <c r="T84" s="20"/>
      <c r="U84" s="20"/>
      <c r="V84" s="21"/>
      <c r="W84" s="21"/>
      <c r="X84" s="20"/>
      <c r="Y84" s="20"/>
      <c r="Z84" s="20"/>
      <c r="AA84" s="4"/>
      <c r="AB84" s="23" t="n">
        <v>24</v>
      </c>
      <c r="AC84" s="4"/>
    </row>
    <row r="85" s="22" customFormat="true" ht="15.7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 t="s">
        <v>19</v>
      </c>
      <c r="R85" s="24" t="s">
        <v>22</v>
      </c>
      <c r="S85" s="24" t="s">
        <v>23</v>
      </c>
      <c r="T85" s="24" t="s">
        <v>22</v>
      </c>
      <c r="U85" s="24" t="s">
        <v>23</v>
      </c>
      <c r="V85" s="25" t="s">
        <v>22</v>
      </c>
      <c r="W85" s="25" t="s">
        <v>23</v>
      </c>
      <c r="X85" s="20" t="s">
        <v>22</v>
      </c>
      <c r="Y85" s="20" t="s">
        <v>23</v>
      </c>
      <c r="Z85" s="20" t="s">
        <v>24</v>
      </c>
      <c r="AA85" s="4"/>
      <c r="AB85" s="4"/>
      <c r="AC85" s="4"/>
    </row>
    <row r="86" s="22" customFormat="true" ht="26.25" hidden="false" customHeight="true" outlineLevel="0" collapsed="false">
      <c r="A86" s="17" t="s">
        <v>25</v>
      </c>
      <c r="B86" s="59" t="s">
        <v>39</v>
      </c>
      <c r="C86" s="52" t="n">
        <v>4</v>
      </c>
      <c r="D86" s="53" t="s">
        <v>27</v>
      </c>
      <c r="E86" s="29" t="s">
        <v>45</v>
      </c>
      <c r="F86" s="30" t="n">
        <v>4</v>
      </c>
      <c r="G86" s="31" t="s">
        <v>46</v>
      </c>
      <c r="H86" s="59" t="s">
        <v>39</v>
      </c>
      <c r="I86" s="52" t="n">
        <v>4</v>
      </c>
      <c r="J86" s="53" t="s">
        <v>27</v>
      </c>
      <c r="K86" s="29" t="s">
        <v>45</v>
      </c>
      <c r="L86" s="30" t="n">
        <v>4</v>
      </c>
      <c r="M86" s="31" t="s">
        <v>46</v>
      </c>
      <c r="N86" s="65" t="s">
        <v>43</v>
      </c>
      <c r="O86" s="47" t="n">
        <v>4</v>
      </c>
      <c r="P86" s="48" t="s">
        <v>32</v>
      </c>
      <c r="Q86" s="60" t="s">
        <v>39</v>
      </c>
      <c r="R86" s="61" t="n">
        <v>30</v>
      </c>
      <c r="S86" s="61" t="n">
        <v>58</v>
      </c>
      <c r="T86" s="61" t="n">
        <v>0</v>
      </c>
      <c r="U86" s="61" t="n">
        <v>16</v>
      </c>
      <c r="V86" s="62" t="n">
        <f aca="false">X86-R86-T86</f>
        <v>0</v>
      </c>
      <c r="W86" s="62" t="n">
        <f aca="false">Y86-S86-U86</f>
        <v>6</v>
      </c>
      <c r="X86" s="63" t="n">
        <v>30</v>
      </c>
      <c r="Y86" s="63" t="n">
        <v>80</v>
      </c>
      <c r="Z86" s="64" t="n">
        <f aca="false">X86+Y86</f>
        <v>110</v>
      </c>
      <c r="AA86" s="36"/>
      <c r="AB86" s="37" t="n">
        <f aca="false">R86+T86</f>
        <v>30</v>
      </c>
      <c r="AC86" s="37" t="n">
        <f aca="false">S86+U86</f>
        <v>74</v>
      </c>
    </row>
    <row r="87" s="22" customFormat="true" ht="29.25" hidden="false" customHeight="true" outlineLevel="0" collapsed="false">
      <c r="A87" s="17"/>
      <c r="B87" s="59"/>
      <c r="C87" s="52"/>
      <c r="D87" s="53"/>
      <c r="E87" s="29"/>
      <c r="F87" s="30"/>
      <c r="G87" s="31"/>
      <c r="H87" s="59"/>
      <c r="I87" s="52"/>
      <c r="J87" s="53"/>
      <c r="K87" s="29"/>
      <c r="L87" s="30"/>
      <c r="M87" s="31"/>
      <c r="N87" s="65"/>
      <c r="O87" s="47"/>
      <c r="P87" s="48"/>
      <c r="Q87" s="38"/>
      <c r="R87" s="39"/>
      <c r="S87" s="39"/>
      <c r="T87" s="39"/>
      <c r="U87" s="39"/>
      <c r="V87" s="40"/>
      <c r="W87" s="40"/>
      <c r="X87" s="41"/>
      <c r="Y87" s="41"/>
      <c r="Z87" s="42"/>
      <c r="AA87" s="43"/>
      <c r="AB87" s="37"/>
      <c r="AC87" s="37"/>
    </row>
    <row r="88" s="22" customFormat="true" ht="12.75" hidden="false" customHeight="true" outlineLevel="0" collapsed="false">
      <c r="A88" s="17"/>
      <c r="B88" s="59"/>
      <c r="C88" s="52"/>
      <c r="D88" s="53"/>
      <c r="E88" s="29"/>
      <c r="F88" s="30"/>
      <c r="G88" s="31"/>
      <c r="H88" s="59"/>
      <c r="I88" s="52"/>
      <c r="J88" s="53"/>
      <c r="K88" s="29"/>
      <c r="L88" s="30"/>
      <c r="M88" s="31"/>
      <c r="N88" s="65"/>
      <c r="O88" s="47"/>
      <c r="P88" s="48"/>
      <c r="Q88" s="32"/>
      <c r="R88" s="33"/>
      <c r="S88" s="33"/>
      <c r="T88" s="33"/>
      <c r="U88" s="33"/>
      <c r="V88" s="25"/>
      <c r="W88" s="25"/>
      <c r="X88" s="34"/>
      <c r="Y88" s="34"/>
      <c r="Z88" s="35"/>
      <c r="AA88" s="44"/>
      <c r="AB88" s="37"/>
      <c r="AC88" s="37"/>
    </row>
    <row r="89" s="22" customFormat="true" ht="49.5" hidden="false" customHeight="true" outlineLevel="0" collapsed="false">
      <c r="A89" s="17"/>
      <c r="B89" s="59"/>
      <c r="C89" s="52"/>
      <c r="D89" s="53"/>
      <c r="E89" s="29"/>
      <c r="F89" s="30"/>
      <c r="G89" s="31"/>
      <c r="H89" s="59"/>
      <c r="I89" s="52"/>
      <c r="J89" s="53"/>
      <c r="K89" s="29"/>
      <c r="L89" s="30"/>
      <c r="M89" s="31"/>
      <c r="N89" s="65"/>
      <c r="O89" s="47"/>
      <c r="P89" s="48"/>
      <c r="Q89" s="32" t="s">
        <v>45</v>
      </c>
      <c r="R89" s="33" t="n">
        <v>0</v>
      </c>
      <c r="S89" s="33" t="n">
        <v>0</v>
      </c>
      <c r="T89" s="33" t="n">
        <v>12</v>
      </c>
      <c r="U89" s="33" t="n">
        <v>0</v>
      </c>
      <c r="V89" s="25" t="n">
        <f aca="false">X89-R89-T89</f>
        <v>18</v>
      </c>
      <c r="W89" s="25" t="n">
        <f aca="false">Y89-S89-U89</f>
        <v>100</v>
      </c>
      <c r="X89" s="34" t="n">
        <v>30</v>
      </c>
      <c r="Y89" s="34" t="n">
        <v>100</v>
      </c>
      <c r="Z89" s="35" t="n">
        <f aca="false">X89+Y89</f>
        <v>130</v>
      </c>
      <c r="AA89" s="37"/>
      <c r="AB89" s="45" t="n">
        <f aca="false">R89+T89</f>
        <v>12</v>
      </c>
      <c r="AC89" s="45" t="n">
        <f aca="false">S89+U89</f>
        <v>0</v>
      </c>
    </row>
    <row r="90" s="22" customFormat="true" ht="96" hidden="false" customHeight="true" outlineLevel="0" collapsed="false">
      <c r="A90" s="17" t="s">
        <v>30</v>
      </c>
      <c r="B90" s="46" t="s">
        <v>43</v>
      </c>
      <c r="C90" s="47" t="n">
        <v>4</v>
      </c>
      <c r="D90" s="48" t="s">
        <v>32</v>
      </c>
      <c r="E90" s="49" t="s">
        <v>45</v>
      </c>
      <c r="F90" s="30" t="n">
        <v>4</v>
      </c>
      <c r="G90" s="20" t="s">
        <v>46</v>
      </c>
      <c r="H90" s="49"/>
      <c r="I90" s="30"/>
      <c r="J90" s="20"/>
      <c r="K90" s="51" t="s">
        <v>39</v>
      </c>
      <c r="L90" s="52" t="n">
        <v>4</v>
      </c>
      <c r="M90" s="66" t="s">
        <v>27</v>
      </c>
      <c r="N90" s="51" t="s">
        <v>39</v>
      </c>
      <c r="O90" s="52" t="n">
        <v>4</v>
      </c>
      <c r="P90" s="66" t="s">
        <v>27</v>
      </c>
      <c r="Q90" s="54" t="s">
        <v>43</v>
      </c>
      <c r="R90" s="55" t="n">
        <v>16</v>
      </c>
      <c r="S90" s="55" t="n">
        <v>0</v>
      </c>
      <c r="T90" s="55" t="n">
        <v>0</v>
      </c>
      <c r="U90" s="55" t="n">
        <v>8</v>
      </c>
      <c r="V90" s="56" t="n">
        <f aca="false">X90-R90-T90</f>
        <v>0</v>
      </c>
      <c r="W90" s="56" t="n">
        <f aca="false">Y90-S90-U90</f>
        <v>6</v>
      </c>
      <c r="X90" s="57" t="n">
        <v>16</v>
      </c>
      <c r="Y90" s="57" t="n">
        <v>14</v>
      </c>
      <c r="Z90" s="58" t="n">
        <f aca="false">X90+Y90</f>
        <v>30</v>
      </c>
      <c r="AA90" s="37"/>
      <c r="AB90" s="45" t="n">
        <f aca="false">R90+T90</f>
        <v>16</v>
      </c>
      <c r="AC90" s="45" t="n">
        <f aca="false">S90+U90</f>
        <v>8</v>
      </c>
    </row>
    <row r="91" s="16" customFormat="true" ht="17.25" hidden="false" customHeight="false" outlineLevel="0" collapsed="false">
      <c r="A91" s="15" t="s">
        <v>47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s="22" customFormat="true" ht="18" hidden="false" customHeight="true" outlineLevel="0" collapsed="false">
      <c r="A92" s="17" t="s">
        <v>9</v>
      </c>
      <c r="B92" s="18" t="s">
        <v>10</v>
      </c>
      <c r="C92" s="18"/>
      <c r="D92" s="18"/>
      <c r="E92" s="19" t="s">
        <v>11</v>
      </c>
      <c r="F92" s="19"/>
      <c r="G92" s="19"/>
      <c r="H92" s="18" t="s">
        <v>12</v>
      </c>
      <c r="I92" s="18"/>
      <c r="J92" s="18"/>
      <c r="K92" s="19" t="s">
        <v>13</v>
      </c>
      <c r="L92" s="19"/>
      <c r="M92" s="19"/>
      <c r="N92" s="18" t="s">
        <v>14</v>
      </c>
      <c r="O92" s="18"/>
      <c r="P92" s="18"/>
      <c r="Q92" s="17" t="s">
        <v>15</v>
      </c>
      <c r="R92" s="17"/>
      <c r="S92" s="17"/>
      <c r="T92" s="20" t="s">
        <v>16</v>
      </c>
      <c r="U92" s="20"/>
      <c r="V92" s="21" t="s">
        <v>17</v>
      </c>
      <c r="W92" s="21"/>
      <c r="X92" s="20" t="s">
        <v>18</v>
      </c>
      <c r="Y92" s="20"/>
      <c r="Z92" s="20"/>
      <c r="AA92" s="4"/>
      <c r="AB92" s="4"/>
      <c r="AC92" s="4"/>
    </row>
    <row r="93" s="22" customFormat="true" ht="14.25" hidden="false" customHeight="true" outlineLevel="0" collapsed="false">
      <c r="A93" s="17"/>
      <c r="B93" s="17" t="s">
        <v>19</v>
      </c>
      <c r="C93" s="17" t="s">
        <v>20</v>
      </c>
      <c r="D93" s="17" t="s">
        <v>21</v>
      </c>
      <c r="E93" s="17" t="s">
        <v>19</v>
      </c>
      <c r="F93" s="17" t="s">
        <v>20</v>
      </c>
      <c r="G93" s="17" t="s">
        <v>21</v>
      </c>
      <c r="H93" s="17" t="s">
        <v>19</v>
      </c>
      <c r="I93" s="17" t="s">
        <v>20</v>
      </c>
      <c r="J93" s="17" t="s">
        <v>21</v>
      </c>
      <c r="K93" s="17" t="s">
        <v>19</v>
      </c>
      <c r="L93" s="17" t="s">
        <v>20</v>
      </c>
      <c r="M93" s="17" t="s">
        <v>21</v>
      </c>
      <c r="N93" s="17" t="s">
        <v>19</v>
      </c>
      <c r="O93" s="17" t="s">
        <v>20</v>
      </c>
      <c r="P93" s="17" t="s">
        <v>21</v>
      </c>
      <c r="Q93" s="17"/>
      <c r="R93" s="17"/>
      <c r="S93" s="17"/>
      <c r="T93" s="20"/>
      <c r="U93" s="20"/>
      <c r="V93" s="21"/>
      <c r="W93" s="21"/>
      <c r="X93" s="20"/>
      <c r="Y93" s="20"/>
      <c r="Z93" s="20"/>
      <c r="AA93" s="4"/>
      <c r="AB93" s="23" t="n">
        <v>24</v>
      </c>
      <c r="AC93" s="4"/>
    </row>
    <row r="94" s="22" customFormat="true" ht="15.7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 t="s">
        <v>19</v>
      </c>
      <c r="R94" s="24" t="s">
        <v>22</v>
      </c>
      <c r="S94" s="24" t="s">
        <v>23</v>
      </c>
      <c r="T94" s="24" t="s">
        <v>22</v>
      </c>
      <c r="U94" s="24" t="s">
        <v>23</v>
      </c>
      <c r="V94" s="25" t="s">
        <v>22</v>
      </c>
      <c r="W94" s="25" t="s">
        <v>23</v>
      </c>
      <c r="X94" s="20" t="s">
        <v>22</v>
      </c>
      <c r="Y94" s="20" t="s">
        <v>23</v>
      </c>
      <c r="Z94" s="20" t="s">
        <v>24</v>
      </c>
      <c r="AA94" s="4"/>
      <c r="AB94" s="4"/>
      <c r="AC94" s="4"/>
    </row>
    <row r="95" s="22" customFormat="true" ht="26.25" hidden="false" customHeight="true" outlineLevel="0" collapsed="false">
      <c r="A95" s="17" t="s">
        <v>25</v>
      </c>
      <c r="B95" s="59" t="s">
        <v>39</v>
      </c>
      <c r="C95" s="52" t="n">
        <v>4</v>
      </c>
      <c r="D95" s="53" t="s">
        <v>27</v>
      </c>
      <c r="E95" s="29" t="s">
        <v>45</v>
      </c>
      <c r="F95" s="30" t="n">
        <v>4</v>
      </c>
      <c r="G95" s="31" t="s">
        <v>46</v>
      </c>
      <c r="H95" s="59" t="s">
        <v>39</v>
      </c>
      <c r="I95" s="52" t="n">
        <v>2</v>
      </c>
      <c r="J95" s="53" t="s">
        <v>27</v>
      </c>
      <c r="K95" s="29" t="s">
        <v>45</v>
      </c>
      <c r="L95" s="30" t="n">
        <v>4</v>
      </c>
      <c r="M95" s="31" t="s">
        <v>46</v>
      </c>
      <c r="N95" s="65" t="s">
        <v>43</v>
      </c>
      <c r="O95" s="47" t="n">
        <v>2</v>
      </c>
      <c r="P95" s="48" t="s">
        <v>32</v>
      </c>
      <c r="Q95" s="60" t="s">
        <v>39</v>
      </c>
      <c r="R95" s="61" t="n">
        <v>30</v>
      </c>
      <c r="S95" s="61" t="n">
        <v>74</v>
      </c>
      <c r="T95" s="61" t="n">
        <v>0</v>
      </c>
      <c r="U95" s="61" t="n">
        <v>6</v>
      </c>
      <c r="V95" s="62" t="n">
        <f aca="false">X95-R95-T95</f>
        <v>0</v>
      </c>
      <c r="W95" s="62" t="n">
        <f aca="false">Y95-S95-U95</f>
        <v>0</v>
      </c>
      <c r="X95" s="63" t="n">
        <v>30</v>
      </c>
      <c r="Y95" s="63" t="n">
        <v>80</v>
      </c>
      <c r="Z95" s="64" t="n">
        <f aca="false">X95+Y95</f>
        <v>110</v>
      </c>
      <c r="AA95" s="36"/>
      <c r="AB95" s="37" t="n">
        <f aca="false">R95+T95</f>
        <v>30</v>
      </c>
      <c r="AC95" s="37" t="n">
        <f aca="false">S95+U95</f>
        <v>80</v>
      </c>
    </row>
    <row r="96" s="22" customFormat="true" ht="29.25" hidden="false" customHeight="true" outlineLevel="0" collapsed="false">
      <c r="A96" s="17"/>
      <c r="B96" s="59"/>
      <c r="C96" s="52"/>
      <c r="D96" s="53"/>
      <c r="E96" s="29"/>
      <c r="F96" s="30"/>
      <c r="G96" s="31"/>
      <c r="H96" s="59"/>
      <c r="I96" s="52"/>
      <c r="J96" s="53"/>
      <c r="K96" s="29"/>
      <c r="L96" s="30"/>
      <c r="M96" s="31"/>
      <c r="N96" s="65"/>
      <c r="O96" s="47"/>
      <c r="P96" s="48"/>
      <c r="Q96" s="38" t="s">
        <v>48</v>
      </c>
      <c r="R96" s="39" t="n">
        <v>0</v>
      </c>
      <c r="S96" s="39" t="n">
        <v>0</v>
      </c>
      <c r="T96" s="39" t="n">
        <v>8</v>
      </c>
      <c r="U96" s="39" t="n">
        <v>0</v>
      </c>
      <c r="V96" s="40" t="n">
        <f aca="false">X96-R96-T96</f>
        <v>26</v>
      </c>
      <c r="W96" s="40" t="n">
        <f aca="false">Y96-S96-U96</f>
        <v>11</v>
      </c>
      <c r="X96" s="41" t="n">
        <v>34</v>
      </c>
      <c r="Y96" s="41" t="n">
        <v>11</v>
      </c>
      <c r="Z96" s="42" t="n">
        <f aca="false">X96+Y96</f>
        <v>45</v>
      </c>
      <c r="AA96" s="43"/>
      <c r="AB96" s="37"/>
      <c r="AC96" s="37"/>
    </row>
    <row r="97" s="22" customFormat="true" ht="12.75" hidden="false" customHeight="true" outlineLevel="0" collapsed="false">
      <c r="A97" s="17"/>
      <c r="B97" s="59"/>
      <c r="C97" s="52"/>
      <c r="D97" s="53"/>
      <c r="E97" s="29"/>
      <c r="F97" s="30"/>
      <c r="G97" s="31"/>
      <c r="H97" s="59"/>
      <c r="I97" s="52"/>
      <c r="J97" s="53"/>
      <c r="K97" s="29"/>
      <c r="L97" s="30"/>
      <c r="M97" s="31"/>
      <c r="N97" s="65"/>
      <c r="O97" s="47"/>
      <c r="P97" s="48"/>
      <c r="Q97" s="32"/>
      <c r="R97" s="33"/>
      <c r="S97" s="33"/>
      <c r="T97" s="33"/>
      <c r="U97" s="33"/>
      <c r="V97" s="25"/>
      <c r="W97" s="25"/>
      <c r="X97" s="34"/>
      <c r="Y97" s="34"/>
      <c r="Z97" s="35"/>
      <c r="AA97" s="44"/>
      <c r="AB97" s="37"/>
      <c r="AC97" s="37"/>
    </row>
    <row r="98" s="22" customFormat="true" ht="57.75" hidden="false" customHeight="true" outlineLevel="0" collapsed="false">
      <c r="A98" s="17"/>
      <c r="B98" s="59"/>
      <c r="C98" s="52"/>
      <c r="D98" s="53"/>
      <c r="E98" s="29"/>
      <c r="F98" s="30"/>
      <c r="G98" s="31"/>
      <c r="H98" s="59"/>
      <c r="I98" s="52"/>
      <c r="J98" s="53"/>
      <c r="K98" s="29"/>
      <c r="L98" s="30"/>
      <c r="M98" s="31"/>
      <c r="N98" s="65"/>
      <c r="O98" s="47"/>
      <c r="P98" s="48"/>
      <c r="Q98" s="32" t="s">
        <v>45</v>
      </c>
      <c r="R98" s="33" t="n">
        <v>12</v>
      </c>
      <c r="S98" s="33" t="n">
        <v>0</v>
      </c>
      <c r="T98" s="33" t="n">
        <v>12</v>
      </c>
      <c r="U98" s="33" t="n">
        <v>0</v>
      </c>
      <c r="V98" s="25" t="n">
        <f aca="false">X98-R98-T98</f>
        <v>6</v>
      </c>
      <c r="W98" s="25" t="n">
        <f aca="false">Y98-S98-U98</f>
        <v>100</v>
      </c>
      <c r="X98" s="34" t="n">
        <v>30</v>
      </c>
      <c r="Y98" s="34" t="n">
        <v>100</v>
      </c>
      <c r="Z98" s="35" t="n">
        <f aca="false">X98+Y98</f>
        <v>130</v>
      </c>
      <c r="AA98" s="37"/>
      <c r="AB98" s="45" t="n">
        <f aca="false">R98+T98</f>
        <v>24</v>
      </c>
      <c r="AC98" s="45" t="n">
        <f aca="false">S98+U98</f>
        <v>0</v>
      </c>
    </row>
    <row r="99" s="22" customFormat="true" ht="108" hidden="false" customHeight="true" outlineLevel="0" collapsed="false">
      <c r="A99" s="17" t="s">
        <v>30</v>
      </c>
      <c r="B99" s="46" t="s">
        <v>43</v>
      </c>
      <c r="C99" s="47" t="n">
        <v>4</v>
      </c>
      <c r="D99" s="48" t="s">
        <v>32</v>
      </c>
      <c r="E99" s="49" t="s">
        <v>45</v>
      </c>
      <c r="F99" s="30" t="n">
        <v>4</v>
      </c>
      <c r="G99" s="20" t="s">
        <v>46</v>
      </c>
      <c r="H99" s="49"/>
      <c r="I99" s="30"/>
      <c r="J99" s="20"/>
      <c r="K99" s="50" t="s">
        <v>48</v>
      </c>
      <c r="L99" s="27" t="n">
        <v>4</v>
      </c>
      <c r="M99" s="67" t="s">
        <v>27</v>
      </c>
      <c r="N99" s="50" t="s">
        <v>48</v>
      </c>
      <c r="O99" s="27" t="n">
        <v>4</v>
      </c>
      <c r="P99" s="67" t="s">
        <v>27</v>
      </c>
      <c r="Q99" s="54" t="s">
        <v>43</v>
      </c>
      <c r="R99" s="55" t="n">
        <v>16</v>
      </c>
      <c r="S99" s="55" t="n">
        <v>8</v>
      </c>
      <c r="T99" s="55" t="n">
        <v>0</v>
      </c>
      <c r="U99" s="55" t="n">
        <v>6</v>
      </c>
      <c r="V99" s="56" t="n">
        <f aca="false">X99-R99-T99</f>
        <v>0</v>
      </c>
      <c r="W99" s="56" t="n">
        <f aca="false">Y99-S99-U99</f>
        <v>0</v>
      </c>
      <c r="X99" s="57" t="n">
        <v>16</v>
      </c>
      <c r="Y99" s="57" t="n">
        <v>14</v>
      </c>
      <c r="Z99" s="58" t="n">
        <f aca="false">X99+Y99</f>
        <v>30</v>
      </c>
      <c r="AA99" s="37"/>
      <c r="AB99" s="45" t="n">
        <f aca="false">R99+T99</f>
        <v>16</v>
      </c>
      <c r="AC99" s="45" t="n">
        <f aca="false">S99+U99</f>
        <v>14</v>
      </c>
    </row>
    <row r="100" s="16" customFormat="true" ht="17.25" hidden="false" customHeight="false" outlineLevel="0" collapsed="false">
      <c r="A100" s="15" t="s">
        <v>49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s="22" customFormat="true" ht="18" hidden="false" customHeight="true" outlineLevel="0" collapsed="false">
      <c r="A101" s="17" t="s">
        <v>9</v>
      </c>
      <c r="B101" s="18" t="s">
        <v>10</v>
      </c>
      <c r="C101" s="18"/>
      <c r="D101" s="18"/>
      <c r="E101" s="19" t="s">
        <v>11</v>
      </c>
      <c r="F101" s="19"/>
      <c r="G101" s="19"/>
      <c r="H101" s="18" t="s">
        <v>12</v>
      </c>
      <c r="I101" s="18"/>
      <c r="J101" s="18"/>
      <c r="K101" s="19" t="s">
        <v>13</v>
      </c>
      <c r="L101" s="19"/>
      <c r="M101" s="19"/>
      <c r="N101" s="18" t="s">
        <v>14</v>
      </c>
      <c r="O101" s="18"/>
      <c r="P101" s="18"/>
      <c r="Q101" s="17" t="s">
        <v>15</v>
      </c>
      <c r="R101" s="17"/>
      <c r="S101" s="17"/>
      <c r="T101" s="20" t="s">
        <v>16</v>
      </c>
      <c r="U101" s="20"/>
      <c r="V101" s="21" t="s">
        <v>17</v>
      </c>
      <c r="W101" s="21"/>
      <c r="X101" s="20" t="s">
        <v>18</v>
      </c>
      <c r="Y101" s="20"/>
      <c r="Z101" s="20"/>
      <c r="AA101" s="4"/>
      <c r="AB101" s="4"/>
      <c r="AC101" s="4"/>
    </row>
    <row r="102" s="22" customFormat="true" ht="14.25" hidden="false" customHeight="true" outlineLevel="0" collapsed="false">
      <c r="A102" s="17"/>
      <c r="B102" s="17" t="s">
        <v>19</v>
      </c>
      <c r="C102" s="17" t="s">
        <v>20</v>
      </c>
      <c r="D102" s="17" t="s">
        <v>21</v>
      </c>
      <c r="E102" s="17" t="s">
        <v>19</v>
      </c>
      <c r="F102" s="17" t="s">
        <v>20</v>
      </c>
      <c r="G102" s="17" t="s">
        <v>21</v>
      </c>
      <c r="H102" s="17" t="s">
        <v>19</v>
      </c>
      <c r="I102" s="17" t="s">
        <v>20</v>
      </c>
      <c r="J102" s="17" t="s">
        <v>21</v>
      </c>
      <c r="K102" s="17" t="s">
        <v>19</v>
      </c>
      <c r="L102" s="17" t="s">
        <v>20</v>
      </c>
      <c r="M102" s="17" t="s">
        <v>21</v>
      </c>
      <c r="N102" s="17" t="s">
        <v>19</v>
      </c>
      <c r="O102" s="17" t="s">
        <v>20</v>
      </c>
      <c r="P102" s="17" t="s">
        <v>21</v>
      </c>
      <c r="Q102" s="17"/>
      <c r="R102" s="17"/>
      <c r="S102" s="17"/>
      <c r="T102" s="20"/>
      <c r="U102" s="20"/>
      <c r="V102" s="21"/>
      <c r="W102" s="21"/>
      <c r="X102" s="20"/>
      <c r="Y102" s="20"/>
      <c r="Z102" s="20"/>
      <c r="AA102" s="4"/>
      <c r="AB102" s="23" t="n">
        <v>24</v>
      </c>
      <c r="AC102" s="4"/>
    </row>
    <row r="103" s="22" customFormat="true" ht="15.7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 t="s">
        <v>19</v>
      </c>
      <c r="R103" s="24" t="s">
        <v>22</v>
      </c>
      <c r="S103" s="24" t="s">
        <v>23</v>
      </c>
      <c r="T103" s="24" t="s">
        <v>22</v>
      </c>
      <c r="U103" s="24" t="s">
        <v>23</v>
      </c>
      <c r="V103" s="25" t="s">
        <v>22</v>
      </c>
      <c r="W103" s="25" t="s">
        <v>23</v>
      </c>
      <c r="X103" s="20" t="s">
        <v>22</v>
      </c>
      <c r="Y103" s="20" t="s">
        <v>23</v>
      </c>
      <c r="Z103" s="20" t="s">
        <v>24</v>
      </c>
      <c r="AA103" s="4"/>
      <c r="AB103" s="4"/>
      <c r="AC103" s="4"/>
    </row>
    <row r="104" s="22" customFormat="true" ht="26.25" hidden="false" customHeight="true" outlineLevel="0" collapsed="false">
      <c r="A104" s="17" t="s">
        <v>25</v>
      </c>
      <c r="B104" s="26" t="s">
        <v>48</v>
      </c>
      <c r="C104" s="27" t="n">
        <v>4</v>
      </c>
      <c r="D104" s="28" t="s">
        <v>27</v>
      </c>
      <c r="E104" s="29" t="s">
        <v>45</v>
      </c>
      <c r="F104" s="30" t="n">
        <v>4</v>
      </c>
      <c r="G104" s="31" t="s">
        <v>46</v>
      </c>
      <c r="H104" s="68" t="s">
        <v>50</v>
      </c>
      <c r="I104" s="69" t="n">
        <v>4</v>
      </c>
      <c r="J104" s="70" t="s">
        <v>51</v>
      </c>
      <c r="K104" s="29" t="s">
        <v>45</v>
      </c>
      <c r="L104" s="30" t="n">
        <v>4</v>
      </c>
      <c r="M104" s="31" t="s">
        <v>46</v>
      </c>
      <c r="N104" s="29" t="s">
        <v>45</v>
      </c>
      <c r="O104" s="30" t="n">
        <v>4</v>
      </c>
      <c r="P104" s="31" t="s">
        <v>46</v>
      </c>
      <c r="Q104" s="60"/>
      <c r="R104" s="61"/>
      <c r="S104" s="61"/>
      <c r="T104" s="61"/>
      <c r="U104" s="61"/>
      <c r="V104" s="62"/>
      <c r="W104" s="62"/>
      <c r="X104" s="63"/>
      <c r="Y104" s="63"/>
      <c r="Z104" s="64"/>
      <c r="AA104" s="36"/>
      <c r="AB104" s="37" t="n">
        <f aca="false">R104+T104</f>
        <v>0</v>
      </c>
      <c r="AC104" s="37" t="n">
        <f aca="false">S104+U104</f>
        <v>0</v>
      </c>
    </row>
    <row r="105" s="22" customFormat="true" ht="29.25" hidden="false" customHeight="true" outlineLevel="0" collapsed="false">
      <c r="A105" s="17"/>
      <c r="B105" s="26"/>
      <c r="C105" s="27"/>
      <c r="D105" s="28"/>
      <c r="E105" s="29"/>
      <c r="F105" s="30"/>
      <c r="G105" s="31"/>
      <c r="H105" s="68"/>
      <c r="I105" s="69"/>
      <c r="J105" s="70"/>
      <c r="K105" s="29"/>
      <c r="L105" s="30"/>
      <c r="M105" s="31"/>
      <c r="N105" s="29"/>
      <c r="O105" s="30"/>
      <c r="P105" s="31"/>
      <c r="Q105" s="71" t="s">
        <v>50</v>
      </c>
      <c r="R105" s="72" t="n">
        <v>0</v>
      </c>
      <c r="S105" s="72" t="n">
        <v>0</v>
      </c>
      <c r="T105" s="72" t="n">
        <v>20</v>
      </c>
      <c r="U105" s="72" t="n">
        <v>12</v>
      </c>
      <c r="V105" s="73" t="n">
        <f aca="false">X105-R105-T105</f>
        <v>0</v>
      </c>
      <c r="W105" s="73" t="n">
        <f aca="false">Y105-S105-U105</f>
        <v>28</v>
      </c>
      <c r="X105" s="74" t="n">
        <v>20</v>
      </c>
      <c r="Y105" s="74" t="n">
        <v>40</v>
      </c>
      <c r="Z105" s="75" t="n">
        <f aca="false">X105+Y105</f>
        <v>60</v>
      </c>
      <c r="AA105" s="43"/>
      <c r="AB105" s="37"/>
      <c r="AC105" s="37"/>
    </row>
    <row r="106" s="22" customFormat="true" ht="36.75" hidden="false" customHeight="true" outlineLevel="0" collapsed="false">
      <c r="A106" s="17"/>
      <c r="B106" s="26"/>
      <c r="C106" s="27"/>
      <c r="D106" s="28"/>
      <c r="E106" s="29"/>
      <c r="F106" s="30"/>
      <c r="G106" s="31"/>
      <c r="H106" s="68"/>
      <c r="I106" s="69"/>
      <c r="J106" s="70"/>
      <c r="K106" s="29"/>
      <c r="L106" s="30"/>
      <c r="M106" s="31"/>
      <c r="N106" s="29"/>
      <c r="O106" s="30"/>
      <c r="P106" s="31"/>
      <c r="Q106" s="38" t="s">
        <v>48</v>
      </c>
      <c r="R106" s="39" t="n">
        <v>8</v>
      </c>
      <c r="S106" s="39" t="n">
        <v>0</v>
      </c>
      <c r="T106" s="39" t="n">
        <v>26</v>
      </c>
      <c r="U106" s="39" t="n">
        <v>6</v>
      </c>
      <c r="V106" s="40" t="n">
        <f aca="false">X106-R106-T106</f>
        <v>0</v>
      </c>
      <c r="W106" s="40" t="n">
        <f aca="false">Y106-S106-U106</f>
        <v>5</v>
      </c>
      <c r="X106" s="41" t="n">
        <v>34</v>
      </c>
      <c r="Y106" s="41" t="n">
        <v>11</v>
      </c>
      <c r="Z106" s="42" t="n">
        <f aca="false">X106+Y106</f>
        <v>45</v>
      </c>
      <c r="AA106" s="44"/>
      <c r="AB106" s="37"/>
      <c r="AC106" s="37"/>
    </row>
    <row r="107" s="22" customFormat="true" ht="38.25" hidden="false" customHeight="true" outlineLevel="0" collapsed="false">
      <c r="A107" s="17"/>
      <c r="B107" s="26"/>
      <c r="C107" s="27"/>
      <c r="D107" s="28"/>
      <c r="E107" s="29"/>
      <c r="F107" s="30"/>
      <c r="G107" s="31"/>
      <c r="H107" s="68"/>
      <c r="I107" s="69"/>
      <c r="J107" s="70"/>
      <c r="K107" s="29"/>
      <c r="L107" s="30"/>
      <c r="M107" s="31"/>
      <c r="N107" s="29"/>
      <c r="O107" s="30"/>
      <c r="P107" s="31"/>
      <c r="Q107" s="32" t="s">
        <v>45</v>
      </c>
      <c r="R107" s="33" t="n">
        <v>24</v>
      </c>
      <c r="S107" s="33" t="n">
        <v>0</v>
      </c>
      <c r="T107" s="33" t="n">
        <v>6</v>
      </c>
      <c r="U107" s="33" t="n">
        <v>58</v>
      </c>
      <c r="V107" s="25" t="n">
        <f aca="false">X107-R107-T107</f>
        <v>0</v>
      </c>
      <c r="W107" s="25" t="n">
        <f aca="false">Y107-S107-U107</f>
        <v>42</v>
      </c>
      <c r="X107" s="34" t="n">
        <v>30</v>
      </c>
      <c r="Y107" s="34" t="n">
        <v>100</v>
      </c>
      <c r="Z107" s="35" t="n">
        <f aca="false">X107+Y107</f>
        <v>130</v>
      </c>
      <c r="AA107" s="37"/>
      <c r="AB107" s="45" t="n">
        <f aca="false">R107+T107</f>
        <v>30</v>
      </c>
      <c r="AC107" s="45" t="n">
        <f aca="false">S107+U107</f>
        <v>58</v>
      </c>
    </row>
    <row r="108" s="22" customFormat="true" ht="96" hidden="false" customHeight="true" outlineLevel="0" collapsed="false">
      <c r="A108" s="17" t="s">
        <v>30</v>
      </c>
      <c r="B108" s="46" t="s">
        <v>52</v>
      </c>
      <c r="C108" s="47" t="n">
        <v>4</v>
      </c>
      <c r="D108" s="48" t="s">
        <v>32</v>
      </c>
      <c r="E108" s="49" t="s">
        <v>45</v>
      </c>
      <c r="F108" s="30" t="n">
        <v>4</v>
      </c>
      <c r="G108" s="20" t="s">
        <v>46</v>
      </c>
      <c r="H108" s="76"/>
      <c r="I108" s="69"/>
      <c r="J108" s="77"/>
      <c r="K108" s="76" t="s">
        <v>50</v>
      </c>
      <c r="L108" s="69" t="n">
        <v>4</v>
      </c>
      <c r="M108" s="77" t="s">
        <v>51</v>
      </c>
      <c r="N108" s="50" t="s">
        <v>48</v>
      </c>
      <c r="O108" s="27" t="n">
        <v>4</v>
      </c>
      <c r="P108" s="67" t="s">
        <v>27</v>
      </c>
      <c r="Q108" s="54" t="s">
        <v>52</v>
      </c>
      <c r="R108" s="55" t="n">
        <v>0</v>
      </c>
      <c r="S108" s="55" t="n">
        <v>0</v>
      </c>
      <c r="T108" s="55" t="n">
        <v>13</v>
      </c>
      <c r="U108" s="55" t="n">
        <v>3</v>
      </c>
      <c r="V108" s="56" t="n">
        <f aca="false">X108-R108-T108</f>
        <v>0</v>
      </c>
      <c r="W108" s="56" t="n">
        <f aca="false">Y108-S108-U108</f>
        <v>14</v>
      </c>
      <c r="X108" s="57" t="n">
        <v>13</v>
      </c>
      <c r="Y108" s="57" t="n">
        <v>17</v>
      </c>
      <c r="Z108" s="58" t="n">
        <f aca="false">X108+Y108</f>
        <v>30</v>
      </c>
      <c r="AA108" s="37"/>
      <c r="AB108" s="45" t="n">
        <f aca="false">R108+T108</f>
        <v>13</v>
      </c>
      <c r="AC108" s="45" t="n">
        <f aca="false">S108+U108</f>
        <v>3</v>
      </c>
    </row>
    <row r="109" s="16" customFormat="true" ht="17.25" hidden="false" customHeight="false" outlineLevel="0" collapsed="false">
      <c r="A109" s="15" t="s">
        <v>5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s="22" customFormat="true" ht="18" hidden="false" customHeight="true" outlineLevel="0" collapsed="false">
      <c r="A110" s="17" t="s">
        <v>9</v>
      </c>
      <c r="B110" s="18" t="s">
        <v>10</v>
      </c>
      <c r="C110" s="18"/>
      <c r="D110" s="18"/>
      <c r="E110" s="19" t="s">
        <v>11</v>
      </c>
      <c r="F110" s="19"/>
      <c r="G110" s="19"/>
      <c r="H110" s="18" t="s">
        <v>12</v>
      </c>
      <c r="I110" s="18"/>
      <c r="J110" s="18"/>
      <c r="K110" s="19" t="s">
        <v>13</v>
      </c>
      <c r="L110" s="19"/>
      <c r="M110" s="19"/>
      <c r="N110" s="18" t="s">
        <v>14</v>
      </c>
      <c r="O110" s="18"/>
      <c r="P110" s="18"/>
      <c r="Q110" s="17" t="s">
        <v>15</v>
      </c>
      <c r="R110" s="17"/>
      <c r="S110" s="17"/>
      <c r="T110" s="20" t="s">
        <v>16</v>
      </c>
      <c r="U110" s="20"/>
      <c r="V110" s="21" t="s">
        <v>17</v>
      </c>
      <c r="W110" s="21"/>
      <c r="X110" s="20" t="s">
        <v>18</v>
      </c>
      <c r="Y110" s="20"/>
      <c r="Z110" s="20"/>
      <c r="AA110" s="4"/>
      <c r="AB110" s="4"/>
      <c r="AC110" s="4"/>
    </row>
    <row r="111" s="22" customFormat="true" ht="14.25" hidden="false" customHeight="true" outlineLevel="0" collapsed="false">
      <c r="A111" s="17"/>
      <c r="B111" s="17" t="s">
        <v>19</v>
      </c>
      <c r="C111" s="17" t="s">
        <v>20</v>
      </c>
      <c r="D111" s="17" t="s">
        <v>21</v>
      </c>
      <c r="E111" s="17" t="s">
        <v>19</v>
      </c>
      <c r="F111" s="17" t="s">
        <v>20</v>
      </c>
      <c r="G111" s="17" t="s">
        <v>21</v>
      </c>
      <c r="H111" s="17" t="s">
        <v>19</v>
      </c>
      <c r="I111" s="17" t="s">
        <v>20</v>
      </c>
      <c r="J111" s="17" t="s">
        <v>21</v>
      </c>
      <c r="K111" s="17" t="s">
        <v>19</v>
      </c>
      <c r="L111" s="17" t="s">
        <v>20</v>
      </c>
      <c r="M111" s="17" t="s">
        <v>21</v>
      </c>
      <c r="N111" s="17" t="s">
        <v>19</v>
      </c>
      <c r="O111" s="17" t="s">
        <v>20</v>
      </c>
      <c r="P111" s="17" t="s">
        <v>21</v>
      </c>
      <c r="Q111" s="17"/>
      <c r="R111" s="17"/>
      <c r="S111" s="17"/>
      <c r="T111" s="20"/>
      <c r="U111" s="20"/>
      <c r="V111" s="21"/>
      <c r="W111" s="21"/>
      <c r="X111" s="20"/>
      <c r="Y111" s="20"/>
      <c r="Z111" s="20"/>
      <c r="AA111" s="4"/>
      <c r="AB111" s="23" t="n">
        <v>24</v>
      </c>
      <c r="AC111" s="4"/>
    </row>
    <row r="112" s="22" customFormat="true" ht="15.7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 t="s">
        <v>19</v>
      </c>
      <c r="R112" s="24" t="s">
        <v>22</v>
      </c>
      <c r="S112" s="24" t="s">
        <v>23</v>
      </c>
      <c r="T112" s="24" t="s">
        <v>22</v>
      </c>
      <c r="U112" s="24" t="s">
        <v>23</v>
      </c>
      <c r="V112" s="25" t="s">
        <v>22</v>
      </c>
      <c r="W112" s="25" t="s">
        <v>23</v>
      </c>
      <c r="X112" s="20" t="s">
        <v>22</v>
      </c>
      <c r="Y112" s="20" t="s">
        <v>23</v>
      </c>
      <c r="Z112" s="20" t="s">
        <v>24</v>
      </c>
      <c r="AA112" s="4"/>
      <c r="AB112" s="4"/>
      <c r="AC112" s="4"/>
    </row>
    <row r="113" s="22" customFormat="true" ht="26.25" hidden="false" customHeight="true" outlineLevel="0" collapsed="false">
      <c r="A113" s="17" t="s">
        <v>25</v>
      </c>
      <c r="B113" s="26" t="s">
        <v>48</v>
      </c>
      <c r="C113" s="27" t="n">
        <v>5</v>
      </c>
      <c r="D113" s="28" t="s">
        <v>27</v>
      </c>
      <c r="E113" s="29" t="s">
        <v>45</v>
      </c>
      <c r="F113" s="30" t="n">
        <v>4</v>
      </c>
      <c r="G113" s="31" t="s">
        <v>46</v>
      </c>
      <c r="H113" s="68" t="s">
        <v>50</v>
      </c>
      <c r="I113" s="69" t="n">
        <v>4</v>
      </c>
      <c r="J113" s="70" t="s">
        <v>51</v>
      </c>
      <c r="K113" s="29" t="s">
        <v>45</v>
      </c>
      <c r="L113" s="30" t="n">
        <v>4</v>
      </c>
      <c r="M113" s="31" t="s">
        <v>46</v>
      </c>
      <c r="N113" s="29" t="s">
        <v>45</v>
      </c>
      <c r="O113" s="30" t="n">
        <v>4</v>
      </c>
      <c r="P113" s="31" t="s">
        <v>46</v>
      </c>
      <c r="Q113" s="60"/>
      <c r="R113" s="61"/>
      <c r="S113" s="61"/>
      <c r="T113" s="61"/>
      <c r="U113" s="61"/>
      <c r="V113" s="62"/>
      <c r="W113" s="62"/>
      <c r="X113" s="63"/>
      <c r="Y113" s="63"/>
      <c r="Z113" s="64"/>
      <c r="AA113" s="36"/>
      <c r="AB113" s="37" t="n">
        <f aca="false">R113+T113</f>
        <v>0</v>
      </c>
      <c r="AC113" s="37" t="n">
        <f aca="false">S113+U113</f>
        <v>0</v>
      </c>
    </row>
    <row r="114" s="22" customFormat="true" ht="29.25" hidden="false" customHeight="true" outlineLevel="0" collapsed="false">
      <c r="A114" s="17"/>
      <c r="B114" s="26"/>
      <c r="C114" s="27"/>
      <c r="D114" s="28"/>
      <c r="E114" s="29"/>
      <c r="F114" s="30"/>
      <c r="G114" s="31"/>
      <c r="H114" s="68"/>
      <c r="I114" s="69"/>
      <c r="J114" s="70"/>
      <c r="K114" s="29"/>
      <c r="L114" s="30"/>
      <c r="M114" s="31"/>
      <c r="N114" s="29"/>
      <c r="O114" s="30"/>
      <c r="P114" s="31"/>
      <c r="Q114" s="71" t="s">
        <v>50</v>
      </c>
      <c r="R114" s="72" t="n">
        <v>20</v>
      </c>
      <c r="S114" s="72" t="n">
        <v>12</v>
      </c>
      <c r="T114" s="72" t="n">
        <v>0</v>
      </c>
      <c r="U114" s="72" t="n">
        <v>8</v>
      </c>
      <c r="V114" s="73" t="n">
        <f aca="false">X114-R114-T114</f>
        <v>0</v>
      </c>
      <c r="W114" s="73" t="n">
        <f aca="false">Y114-S114-U114</f>
        <v>20</v>
      </c>
      <c r="X114" s="74" t="n">
        <v>20</v>
      </c>
      <c r="Y114" s="74" t="n">
        <v>40</v>
      </c>
      <c r="Z114" s="75" t="n">
        <f aca="false">X114+Y114</f>
        <v>60</v>
      </c>
      <c r="AA114" s="43"/>
      <c r="AB114" s="37"/>
      <c r="AC114" s="37"/>
    </row>
    <row r="115" s="22" customFormat="true" ht="36.75" hidden="false" customHeight="true" outlineLevel="0" collapsed="false">
      <c r="A115" s="17"/>
      <c r="B115" s="26"/>
      <c r="C115" s="27"/>
      <c r="D115" s="28"/>
      <c r="E115" s="29"/>
      <c r="F115" s="30"/>
      <c r="G115" s="31"/>
      <c r="H115" s="68"/>
      <c r="I115" s="69"/>
      <c r="J115" s="70"/>
      <c r="K115" s="29"/>
      <c r="L115" s="30"/>
      <c r="M115" s="31"/>
      <c r="N115" s="29"/>
      <c r="O115" s="30"/>
      <c r="P115" s="31"/>
      <c r="Q115" s="38" t="s">
        <v>48</v>
      </c>
      <c r="R115" s="39" t="n">
        <v>34</v>
      </c>
      <c r="S115" s="39" t="n">
        <v>6</v>
      </c>
      <c r="T115" s="39" t="n">
        <v>0</v>
      </c>
      <c r="U115" s="39" t="n">
        <v>5</v>
      </c>
      <c r="V115" s="40" t="n">
        <f aca="false">X115-R115-T115</f>
        <v>0</v>
      </c>
      <c r="W115" s="40" t="n">
        <f aca="false">Y115-S115-U115</f>
        <v>0</v>
      </c>
      <c r="X115" s="41" t="n">
        <v>34</v>
      </c>
      <c r="Y115" s="41" t="n">
        <v>11</v>
      </c>
      <c r="Z115" s="42" t="n">
        <f aca="false">X115+Y115</f>
        <v>45</v>
      </c>
      <c r="AA115" s="44"/>
      <c r="AB115" s="37"/>
      <c r="AC115" s="37"/>
    </row>
    <row r="116" s="22" customFormat="true" ht="38.25" hidden="false" customHeight="true" outlineLevel="0" collapsed="false">
      <c r="A116" s="17"/>
      <c r="B116" s="26"/>
      <c r="C116" s="27"/>
      <c r="D116" s="28"/>
      <c r="E116" s="29"/>
      <c r="F116" s="30"/>
      <c r="G116" s="31"/>
      <c r="H116" s="68"/>
      <c r="I116" s="69"/>
      <c r="J116" s="70"/>
      <c r="K116" s="29"/>
      <c r="L116" s="30"/>
      <c r="M116" s="31"/>
      <c r="N116" s="29"/>
      <c r="O116" s="30"/>
      <c r="P116" s="31"/>
      <c r="Q116" s="32" t="s">
        <v>45</v>
      </c>
      <c r="R116" s="33" t="n">
        <v>30</v>
      </c>
      <c r="S116" s="33" t="n">
        <v>58</v>
      </c>
      <c r="T116" s="33" t="n">
        <v>0</v>
      </c>
      <c r="U116" s="33" t="n">
        <v>16</v>
      </c>
      <c r="V116" s="25" t="n">
        <f aca="false">X116-R116-T116</f>
        <v>0</v>
      </c>
      <c r="W116" s="25" t="n">
        <f aca="false">Y116-S116-U116</f>
        <v>26</v>
      </c>
      <c r="X116" s="34" t="n">
        <v>30</v>
      </c>
      <c r="Y116" s="34" t="n">
        <v>100</v>
      </c>
      <c r="Z116" s="35" t="n">
        <f aca="false">X116+Y116</f>
        <v>130</v>
      </c>
      <c r="AA116" s="37"/>
      <c r="AB116" s="45" t="n">
        <f aca="false">R116+T116</f>
        <v>30</v>
      </c>
      <c r="AC116" s="45" t="n">
        <f aca="false">S116+U116</f>
        <v>74</v>
      </c>
    </row>
    <row r="117" s="22" customFormat="true" ht="96" hidden="false" customHeight="true" outlineLevel="0" collapsed="false">
      <c r="A117" s="17" t="s">
        <v>30</v>
      </c>
      <c r="B117" s="46" t="s">
        <v>52</v>
      </c>
      <c r="C117" s="47" t="n">
        <v>4</v>
      </c>
      <c r="D117" s="48" t="s">
        <v>32</v>
      </c>
      <c r="E117" s="49" t="s">
        <v>45</v>
      </c>
      <c r="F117" s="30" t="n">
        <v>4</v>
      </c>
      <c r="G117" s="20" t="s">
        <v>46</v>
      </c>
      <c r="H117" s="76"/>
      <c r="I117" s="69"/>
      <c r="J117" s="77"/>
      <c r="K117" s="76" t="s">
        <v>50</v>
      </c>
      <c r="L117" s="69" t="n">
        <v>4</v>
      </c>
      <c r="M117" s="77" t="s">
        <v>51</v>
      </c>
      <c r="N117" s="50"/>
      <c r="O117" s="27"/>
      <c r="P117" s="67"/>
      <c r="Q117" s="54" t="s">
        <v>52</v>
      </c>
      <c r="R117" s="55" t="n">
        <v>13</v>
      </c>
      <c r="S117" s="55" t="n">
        <v>3</v>
      </c>
      <c r="T117" s="55" t="n">
        <v>0</v>
      </c>
      <c r="U117" s="55" t="n">
        <v>4</v>
      </c>
      <c r="V117" s="56" t="n">
        <f aca="false">X117-R117-T117</f>
        <v>0</v>
      </c>
      <c r="W117" s="56" t="n">
        <f aca="false">Y117-S117-U117</f>
        <v>10</v>
      </c>
      <c r="X117" s="57" t="n">
        <v>13</v>
      </c>
      <c r="Y117" s="57" t="n">
        <v>17</v>
      </c>
      <c r="Z117" s="58" t="n">
        <f aca="false">X117+Y117</f>
        <v>30</v>
      </c>
      <c r="AA117" s="37"/>
      <c r="AB117" s="45" t="n">
        <f aca="false">R117+T117</f>
        <v>13</v>
      </c>
      <c r="AC117" s="45" t="n">
        <f aca="false">S117+U117</f>
        <v>7</v>
      </c>
    </row>
    <row r="118" s="16" customFormat="true" ht="17.25" hidden="false" customHeight="false" outlineLevel="0" collapsed="false">
      <c r="A118" s="15" t="s">
        <v>54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s="22" customFormat="true" ht="18" hidden="false" customHeight="true" outlineLevel="0" collapsed="false">
      <c r="A119" s="17" t="s">
        <v>9</v>
      </c>
      <c r="B119" s="18" t="s">
        <v>10</v>
      </c>
      <c r="C119" s="18"/>
      <c r="D119" s="18"/>
      <c r="E119" s="19" t="s">
        <v>11</v>
      </c>
      <c r="F119" s="19"/>
      <c r="G119" s="19"/>
      <c r="H119" s="18" t="s">
        <v>12</v>
      </c>
      <c r="I119" s="18"/>
      <c r="J119" s="18"/>
      <c r="K119" s="19" t="s">
        <v>13</v>
      </c>
      <c r="L119" s="19"/>
      <c r="M119" s="19"/>
      <c r="N119" s="18" t="s">
        <v>14</v>
      </c>
      <c r="O119" s="18"/>
      <c r="P119" s="18"/>
      <c r="Q119" s="17" t="s">
        <v>15</v>
      </c>
      <c r="R119" s="17"/>
      <c r="S119" s="17"/>
      <c r="T119" s="20" t="s">
        <v>16</v>
      </c>
      <c r="U119" s="20"/>
      <c r="V119" s="21" t="s">
        <v>17</v>
      </c>
      <c r="W119" s="21"/>
      <c r="X119" s="20" t="s">
        <v>18</v>
      </c>
      <c r="Y119" s="20"/>
      <c r="Z119" s="20"/>
      <c r="AA119" s="4"/>
      <c r="AB119" s="4"/>
      <c r="AC119" s="4"/>
    </row>
    <row r="120" s="22" customFormat="true" ht="14.25" hidden="false" customHeight="true" outlineLevel="0" collapsed="false">
      <c r="A120" s="17"/>
      <c r="B120" s="17" t="s">
        <v>19</v>
      </c>
      <c r="C120" s="17" t="s">
        <v>20</v>
      </c>
      <c r="D120" s="17" t="s">
        <v>21</v>
      </c>
      <c r="E120" s="17" t="s">
        <v>19</v>
      </c>
      <c r="F120" s="17" t="s">
        <v>20</v>
      </c>
      <c r="G120" s="17" t="s">
        <v>21</v>
      </c>
      <c r="H120" s="17" t="s">
        <v>19</v>
      </c>
      <c r="I120" s="17" t="s">
        <v>20</v>
      </c>
      <c r="J120" s="17" t="s">
        <v>21</v>
      </c>
      <c r="K120" s="17" t="s">
        <v>19</v>
      </c>
      <c r="L120" s="17" t="s">
        <v>20</v>
      </c>
      <c r="M120" s="17" t="s">
        <v>21</v>
      </c>
      <c r="N120" s="17" t="s">
        <v>19</v>
      </c>
      <c r="O120" s="17" t="s">
        <v>20</v>
      </c>
      <c r="P120" s="17" t="s">
        <v>21</v>
      </c>
      <c r="Q120" s="17"/>
      <c r="R120" s="17"/>
      <c r="S120" s="17"/>
      <c r="T120" s="20"/>
      <c r="U120" s="20"/>
      <c r="V120" s="21"/>
      <c r="W120" s="21"/>
      <c r="X120" s="20"/>
      <c r="Y120" s="20"/>
      <c r="Z120" s="20"/>
      <c r="AA120" s="4"/>
      <c r="AB120" s="23" t="n">
        <v>24</v>
      </c>
      <c r="AC120" s="4"/>
    </row>
    <row r="121" s="22" customFormat="true" ht="15.7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 t="s">
        <v>19</v>
      </c>
      <c r="R121" s="24" t="s">
        <v>22</v>
      </c>
      <c r="S121" s="24" t="s">
        <v>23</v>
      </c>
      <c r="T121" s="24" t="s">
        <v>22</v>
      </c>
      <c r="U121" s="24" t="s">
        <v>23</v>
      </c>
      <c r="V121" s="25" t="s">
        <v>22</v>
      </c>
      <c r="W121" s="25" t="s">
        <v>23</v>
      </c>
      <c r="X121" s="20" t="s">
        <v>22</v>
      </c>
      <c r="Y121" s="20" t="s">
        <v>23</v>
      </c>
      <c r="Z121" s="20" t="s">
        <v>24</v>
      </c>
      <c r="AA121" s="4"/>
      <c r="AB121" s="4"/>
      <c r="AC121" s="4"/>
    </row>
    <row r="122" s="22" customFormat="true" ht="26.25" hidden="false" customHeight="true" outlineLevel="0" collapsed="false">
      <c r="A122" s="17" t="s">
        <v>25</v>
      </c>
      <c r="B122" s="68" t="s">
        <v>50</v>
      </c>
      <c r="C122" s="69" t="n">
        <v>4</v>
      </c>
      <c r="D122" s="70" t="s">
        <v>51</v>
      </c>
      <c r="E122" s="29" t="s">
        <v>45</v>
      </c>
      <c r="F122" s="30" t="n">
        <v>4</v>
      </c>
      <c r="G122" s="31" t="s">
        <v>46</v>
      </c>
      <c r="H122" s="68" t="s">
        <v>50</v>
      </c>
      <c r="I122" s="69" t="n">
        <v>4</v>
      </c>
      <c r="J122" s="70" t="s">
        <v>51</v>
      </c>
      <c r="K122" s="29" t="s">
        <v>45</v>
      </c>
      <c r="L122" s="30" t="n">
        <v>4</v>
      </c>
      <c r="M122" s="31" t="s">
        <v>46</v>
      </c>
      <c r="N122" s="29" t="s">
        <v>45</v>
      </c>
      <c r="O122" s="30" t="n">
        <v>4</v>
      </c>
      <c r="P122" s="31" t="s">
        <v>46</v>
      </c>
      <c r="Q122" s="71" t="s">
        <v>50</v>
      </c>
      <c r="R122" s="72" t="n">
        <v>20</v>
      </c>
      <c r="S122" s="72" t="n">
        <v>20</v>
      </c>
      <c r="T122" s="72" t="n">
        <v>0</v>
      </c>
      <c r="U122" s="72" t="n">
        <v>12</v>
      </c>
      <c r="V122" s="73" t="n">
        <f aca="false">X122-R122-T122</f>
        <v>0</v>
      </c>
      <c r="W122" s="73" t="n">
        <f aca="false">Y122-S122-U122</f>
        <v>8</v>
      </c>
      <c r="X122" s="74" t="n">
        <v>20</v>
      </c>
      <c r="Y122" s="74" t="n">
        <v>40</v>
      </c>
      <c r="Z122" s="75" t="n">
        <f aca="false">X122+Y122</f>
        <v>60</v>
      </c>
      <c r="AA122" s="36"/>
      <c r="AB122" s="37" t="n">
        <f aca="false">R122+T122</f>
        <v>20</v>
      </c>
      <c r="AC122" s="37" t="n">
        <f aca="false">S122+U122</f>
        <v>32</v>
      </c>
    </row>
    <row r="123" s="22" customFormat="true" ht="29.25" hidden="false" customHeight="true" outlineLevel="0" collapsed="false">
      <c r="A123" s="17"/>
      <c r="B123" s="68"/>
      <c r="C123" s="69"/>
      <c r="D123" s="70"/>
      <c r="E123" s="29"/>
      <c r="F123" s="30"/>
      <c r="G123" s="31"/>
      <c r="H123" s="68"/>
      <c r="I123" s="69"/>
      <c r="J123" s="70"/>
      <c r="K123" s="29"/>
      <c r="L123" s="30"/>
      <c r="M123" s="31"/>
      <c r="N123" s="29"/>
      <c r="O123" s="30"/>
      <c r="P123" s="31"/>
      <c r="Q123" s="38"/>
      <c r="R123" s="39"/>
      <c r="S123" s="39"/>
      <c r="T123" s="39"/>
      <c r="U123" s="39"/>
      <c r="V123" s="40"/>
      <c r="W123" s="40"/>
      <c r="X123" s="41"/>
      <c r="Y123" s="41"/>
      <c r="Z123" s="42"/>
      <c r="AA123" s="43"/>
      <c r="AB123" s="37"/>
      <c r="AC123" s="37"/>
      <c r="AE123" s="22" t="n">
        <f aca="false">5*12</f>
        <v>60</v>
      </c>
    </row>
    <row r="124" s="22" customFormat="true" ht="12.75" hidden="false" customHeight="true" outlineLevel="0" collapsed="false">
      <c r="A124" s="17"/>
      <c r="B124" s="68"/>
      <c r="C124" s="69"/>
      <c r="D124" s="70"/>
      <c r="E124" s="29"/>
      <c r="F124" s="30"/>
      <c r="G124" s="31"/>
      <c r="H124" s="68"/>
      <c r="I124" s="69"/>
      <c r="J124" s="70"/>
      <c r="K124" s="29"/>
      <c r="L124" s="30"/>
      <c r="M124" s="31"/>
      <c r="N124" s="29"/>
      <c r="O124" s="30"/>
      <c r="P124" s="31"/>
      <c r="Q124" s="38"/>
      <c r="R124" s="39"/>
      <c r="S124" s="39"/>
      <c r="T124" s="39"/>
      <c r="U124" s="39"/>
      <c r="V124" s="40"/>
      <c r="W124" s="40"/>
      <c r="X124" s="41"/>
      <c r="Y124" s="41"/>
      <c r="Z124" s="42"/>
      <c r="AA124" s="44"/>
      <c r="AB124" s="37"/>
      <c r="AC124" s="37"/>
    </row>
    <row r="125" s="22" customFormat="true" ht="38.25" hidden="false" customHeight="true" outlineLevel="0" collapsed="false">
      <c r="A125" s="17"/>
      <c r="B125" s="68"/>
      <c r="C125" s="69"/>
      <c r="D125" s="70"/>
      <c r="E125" s="29"/>
      <c r="F125" s="30"/>
      <c r="G125" s="31"/>
      <c r="H125" s="68"/>
      <c r="I125" s="69"/>
      <c r="J125" s="70"/>
      <c r="K125" s="29"/>
      <c r="L125" s="30"/>
      <c r="M125" s="31"/>
      <c r="N125" s="29"/>
      <c r="O125" s="30"/>
      <c r="P125" s="31"/>
      <c r="Q125" s="32" t="s">
        <v>45</v>
      </c>
      <c r="R125" s="33" t="n">
        <v>30</v>
      </c>
      <c r="S125" s="33" t="n">
        <v>74</v>
      </c>
      <c r="T125" s="33" t="n">
        <v>0</v>
      </c>
      <c r="U125" s="33" t="n">
        <v>16</v>
      </c>
      <c r="V125" s="25" t="n">
        <f aca="false">X125-R125-T125</f>
        <v>0</v>
      </c>
      <c r="W125" s="25" t="n">
        <f aca="false">Y125-S125-U125</f>
        <v>10</v>
      </c>
      <c r="X125" s="34" t="n">
        <v>30</v>
      </c>
      <c r="Y125" s="34" t="n">
        <v>100</v>
      </c>
      <c r="Z125" s="35" t="n">
        <f aca="false">X125+Y125</f>
        <v>130</v>
      </c>
      <c r="AA125" s="37"/>
      <c r="AB125" s="45" t="n">
        <f aca="false">R125+T125</f>
        <v>30</v>
      </c>
      <c r="AC125" s="45" t="n">
        <f aca="false">S125+U125</f>
        <v>90</v>
      </c>
    </row>
    <row r="126" s="22" customFormat="true" ht="96" hidden="false" customHeight="true" outlineLevel="0" collapsed="false">
      <c r="A126" s="17" t="s">
        <v>30</v>
      </c>
      <c r="B126" s="46" t="s">
        <v>52</v>
      </c>
      <c r="C126" s="47" t="n">
        <v>4</v>
      </c>
      <c r="D126" s="48" t="s">
        <v>32</v>
      </c>
      <c r="E126" s="49" t="s">
        <v>45</v>
      </c>
      <c r="F126" s="30" t="n">
        <v>4</v>
      </c>
      <c r="G126" s="20" t="s">
        <v>46</v>
      </c>
      <c r="H126" s="76"/>
      <c r="I126" s="69"/>
      <c r="J126" s="77"/>
      <c r="K126" s="76" t="s">
        <v>50</v>
      </c>
      <c r="L126" s="69" t="n">
        <v>4</v>
      </c>
      <c r="M126" s="77" t="s">
        <v>51</v>
      </c>
      <c r="N126" s="46" t="s">
        <v>52</v>
      </c>
      <c r="O126" s="47" t="n">
        <v>4</v>
      </c>
      <c r="P126" s="48" t="s">
        <v>32</v>
      </c>
      <c r="Q126" s="54" t="s">
        <v>52</v>
      </c>
      <c r="R126" s="55" t="n">
        <v>13</v>
      </c>
      <c r="S126" s="55" t="n">
        <v>7</v>
      </c>
      <c r="T126" s="55" t="n">
        <v>0</v>
      </c>
      <c r="U126" s="55" t="n">
        <v>8</v>
      </c>
      <c r="V126" s="56" t="n">
        <f aca="false">X126-R126-T126</f>
        <v>0</v>
      </c>
      <c r="W126" s="56" t="n">
        <f aca="false">Y126-S126-U126</f>
        <v>2</v>
      </c>
      <c r="X126" s="57" t="n">
        <v>13</v>
      </c>
      <c r="Y126" s="57" t="n">
        <v>17</v>
      </c>
      <c r="Z126" s="58" t="n">
        <f aca="false">X126+Y126</f>
        <v>30</v>
      </c>
      <c r="AA126" s="37"/>
      <c r="AB126" s="45" t="n">
        <f aca="false">R126+T126</f>
        <v>13</v>
      </c>
      <c r="AC126" s="45" t="n">
        <f aca="false">S126+U126</f>
        <v>15</v>
      </c>
    </row>
    <row r="127" s="16" customFormat="true" ht="17.25" hidden="false" customHeight="false" outlineLevel="0" collapsed="false">
      <c r="A127" s="15" t="s">
        <v>55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s="16" customFormat="true" ht="17.25" hidden="false" customHeight="false" outlineLevel="0" collapsed="false">
      <c r="A128" s="15" t="s">
        <v>56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s="22" customFormat="true" ht="18" hidden="false" customHeight="true" outlineLevel="0" collapsed="false">
      <c r="A129" s="17" t="s">
        <v>9</v>
      </c>
      <c r="B129" s="18" t="s">
        <v>10</v>
      </c>
      <c r="C129" s="18"/>
      <c r="D129" s="18"/>
      <c r="E129" s="19" t="s">
        <v>11</v>
      </c>
      <c r="F129" s="19"/>
      <c r="G129" s="19"/>
      <c r="H129" s="18" t="s">
        <v>12</v>
      </c>
      <c r="I129" s="18"/>
      <c r="J129" s="18"/>
      <c r="K129" s="19" t="s">
        <v>13</v>
      </c>
      <c r="L129" s="19"/>
      <c r="M129" s="19"/>
      <c r="N129" s="18" t="s">
        <v>14</v>
      </c>
      <c r="O129" s="18"/>
      <c r="P129" s="18"/>
      <c r="Q129" s="17" t="s">
        <v>15</v>
      </c>
      <c r="R129" s="17"/>
      <c r="S129" s="17"/>
      <c r="T129" s="20" t="s">
        <v>16</v>
      </c>
      <c r="U129" s="20"/>
      <c r="V129" s="21" t="s">
        <v>17</v>
      </c>
      <c r="W129" s="21"/>
      <c r="X129" s="20" t="s">
        <v>18</v>
      </c>
      <c r="Y129" s="20"/>
      <c r="Z129" s="20"/>
      <c r="AA129" s="4"/>
      <c r="AB129" s="4"/>
      <c r="AC129" s="4"/>
    </row>
    <row r="130" s="22" customFormat="true" ht="14.25" hidden="false" customHeight="true" outlineLevel="0" collapsed="false">
      <c r="A130" s="17"/>
      <c r="B130" s="17" t="s">
        <v>19</v>
      </c>
      <c r="C130" s="17" t="s">
        <v>20</v>
      </c>
      <c r="D130" s="17" t="s">
        <v>21</v>
      </c>
      <c r="E130" s="17" t="s">
        <v>19</v>
      </c>
      <c r="F130" s="17" t="s">
        <v>20</v>
      </c>
      <c r="G130" s="17" t="s">
        <v>21</v>
      </c>
      <c r="H130" s="17" t="s">
        <v>19</v>
      </c>
      <c r="I130" s="17" t="s">
        <v>20</v>
      </c>
      <c r="J130" s="17" t="s">
        <v>21</v>
      </c>
      <c r="K130" s="17" t="s">
        <v>19</v>
      </c>
      <c r="L130" s="17" t="s">
        <v>20</v>
      </c>
      <c r="M130" s="17" t="s">
        <v>21</v>
      </c>
      <c r="N130" s="17" t="s">
        <v>19</v>
      </c>
      <c r="O130" s="17" t="s">
        <v>20</v>
      </c>
      <c r="P130" s="17" t="s">
        <v>21</v>
      </c>
      <c r="Q130" s="17"/>
      <c r="R130" s="17"/>
      <c r="S130" s="17"/>
      <c r="T130" s="20"/>
      <c r="U130" s="20"/>
      <c r="V130" s="21"/>
      <c r="W130" s="21"/>
      <c r="X130" s="20"/>
      <c r="Y130" s="20"/>
      <c r="Z130" s="20"/>
      <c r="AA130" s="4"/>
      <c r="AB130" s="23" t="n">
        <v>24</v>
      </c>
      <c r="AC130" s="4"/>
    </row>
    <row r="131" s="22" customFormat="true" ht="15.7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 t="s">
        <v>19</v>
      </c>
      <c r="R131" s="24" t="s">
        <v>22</v>
      </c>
      <c r="S131" s="24" t="s">
        <v>23</v>
      </c>
      <c r="T131" s="24" t="s">
        <v>22</v>
      </c>
      <c r="U131" s="24" t="s">
        <v>23</v>
      </c>
      <c r="V131" s="25" t="s">
        <v>22</v>
      </c>
      <c r="W131" s="25" t="s">
        <v>23</v>
      </c>
      <c r="X131" s="20" t="s">
        <v>22</v>
      </c>
      <c r="Y131" s="20" t="s">
        <v>23</v>
      </c>
      <c r="Z131" s="20" t="s">
        <v>24</v>
      </c>
      <c r="AA131" s="4"/>
      <c r="AB131" s="4"/>
      <c r="AC131" s="4"/>
    </row>
    <row r="132" s="22" customFormat="true" ht="26.25" hidden="false" customHeight="true" outlineLevel="0" collapsed="false">
      <c r="A132" s="17" t="s">
        <v>25</v>
      </c>
      <c r="B132" s="68" t="s">
        <v>50</v>
      </c>
      <c r="C132" s="69" t="n">
        <v>4</v>
      </c>
      <c r="D132" s="70" t="s">
        <v>51</v>
      </c>
      <c r="E132" s="29" t="s">
        <v>45</v>
      </c>
      <c r="F132" s="30" t="n">
        <v>4</v>
      </c>
      <c r="G132" s="31" t="s">
        <v>46</v>
      </c>
      <c r="H132" s="68" t="s">
        <v>50</v>
      </c>
      <c r="I132" s="69" t="n">
        <v>4</v>
      </c>
      <c r="J132" s="70" t="s">
        <v>51</v>
      </c>
      <c r="K132" s="29" t="s">
        <v>45</v>
      </c>
      <c r="L132" s="30" t="n">
        <v>2</v>
      </c>
      <c r="M132" s="31" t="s">
        <v>46</v>
      </c>
      <c r="N132" s="29"/>
      <c r="O132" s="30"/>
      <c r="P132" s="31"/>
      <c r="Q132" s="71" t="s">
        <v>50</v>
      </c>
      <c r="R132" s="72" t="n">
        <v>20</v>
      </c>
      <c r="S132" s="72" t="n">
        <v>32</v>
      </c>
      <c r="T132" s="72" t="n">
        <v>0</v>
      </c>
      <c r="U132" s="72" t="n">
        <v>8</v>
      </c>
      <c r="V132" s="73" t="n">
        <f aca="false">X132-R132-T132</f>
        <v>0</v>
      </c>
      <c r="W132" s="73" t="n">
        <f aca="false">Y132-S132-U132</f>
        <v>0</v>
      </c>
      <c r="X132" s="74" t="n">
        <v>20</v>
      </c>
      <c r="Y132" s="74" t="n">
        <v>40</v>
      </c>
      <c r="Z132" s="75" t="n">
        <f aca="false">X132+Y132</f>
        <v>60</v>
      </c>
      <c r="AA132" s="36"/>
      <c r="AB132" s="37" t="n">
        <f aca="false">R132+T132</f>
        <v>20</v>
      </c>
      <c r="AC132" s="37" t="n">
        <f aca="false">S132+U132</f>
        <v>40</v>
      </c>
    </row>
    <row r="133" s="22" customFormat="true" ht="29.25" hidden="false" customHeight="true" outlineLevel="0" collapsed="false">
      <c r="A133" s="17"/>
      <c r="B133" s="68"/>
      <c r="C133" s="69"/>
      <c r="D133" s="70"/>
      <c r="E133" s="29"/>
      <c r="F133" s="30"/>
      <c r="G133" s="31"/>
      <c r="H133" s="68"/>
      <c r="I133" s="69"/>
      <c r="J133" s="70"/>
      <c r="K133" s="29"/>
      <c r="L133" s="30"/>
      <c r="M133" s="31"/>
      <c r="N133" s="29"/>
      <c r="O133" s="30"/>
      <c r="P133" s="31"/>
      <c r="Q133" s="38"/>
      <c r="R133" s="39"/>
      <c r="S133" s="39"/>
      <c r="T133" s="39"/>
      <c r="U133" s="39"/>
      <c r="V133" s="40"/>
      <c r="W133" s="40"/>
      <c r="X133" s="41"/>
      <c r="Y133" s="41"/>
      <c r="Z133" s="42"/>
      <c r="AA133" s="43"/>
      <c r="AB133" s="37"/>
      <c r="AC133" s="37"/>
      <c r="AE133" s="22" t="n">
        <f aca="false">5*12</f>
        <v>60</v>
      </c>
    </row>
    <row r="134" s="22" customFormat="true" ht="12.75" hidden="false" customHeight="true" outlineLevel="0" collapsed="false">
      <c r="A134" s="17"/>
      <c r="B134" s="68"/>
      <c r="C134" s="69"/>
      <c r="D134" s="70"/>
      <c r="E134" s="29"/>
      <c r="F134" s="30"/>
      <c r="G134" s="31"/>
      <c r="H134" s="68"/>
      <c r="I134" s="69"/>
      <c r="J134" s="70"/>
      <c r="K134" s="29"/>
      <c r="L134" s="30"/>
      <c r="M134" s="31"/>
      <c r="N134" s="29"/>
      <c r="O134" s="30"/>
      <c r="P134" s="31"/>
      <c r="Q134" s="38"/>
      <c r="R134" s="39"/>
      <c r="S134" s="39"/>
      <c r="T134" s="39"/>
      <c r="U134" s="39"/>
      <c r="V134" s="40"/>
      <c r="W134" s="40"/>
      <c r="X134" s="41"/>
      <c r="Y134" s="41"/>
      <c r="Z134" s="42"/>
      <c r="AA134" s="44"/>
      <c r="AB134" s="37"/>
      <c r="AC134" s="37"/>
    </row>
    <row r="135" s="22" customFormat="true" ht="43.5" hidden="false" customHeight="true" outlineLevel="0" collapsed="false">
      <c r="A135" s="17"/>
      <c r="B135" s="68"/>
      <c r="C135" s="69"/>
      <c r="D135" s="70"/>
      <c r="E135" s="29"/>
      <c r="F135" s="30"/>
      <c r="G135" s="31"/>
      <c r="H135" s="68"/>
      <c r="I135" s="69"/>
      <c r="J135" s="70"/>
      <c r="K135" s="29"/>
      <c r="L135" s="30"/>
      <c r="M135" s="31"/>
      <c r="N135" s="29"/>
      <c r="O135" s="30"/>
      <c r="P135" s="31"/>
      <c r="Q135" s="32" t="s">
        <v>45</v>
      </c>
      <c r="R135" s="33" t="n">
        <v>30</v>
      </c>
      <c r="S135" s="33" t="n">
        <v>90</v>
      </c>
      <c r="T135" s="33" t="n">
        <v>0</v>
      </c>
      <c r="U135" s="33" t="n">
        <v>10</v>
      </c>
      <c r="V135" s="25" t="n">
        <f aca="false">X135-R135-T135</f>
        <v>0</v>
      </c>
      <c r="W135" s="25" t="n">
        <f aca="false">Y135-S135-U135</f>
        <v>0</v>
      </c>
      <c r="X135" s="34" t="n">
        <v>30</v>
      </c>
      <c r="Y135" s="34" t="n">
        <v>100</v>
      </c>
      <c r="Z135" s="35" t="n">
        <f aca="false">X135+Y135</f>
        <v>130</v>
      </c>
      <c r="AA135" s="37"/>
      <c r="AB135" s="45" t="n">
        <f aca="false">R135+T135</f>
        <v>30</v>
      </c>
      <c r="AC135" s="45" t="n">
        <f aca="false">S135+U135</f>
        <v>100</v>
      </c>
    </row>
    <row r="136" s="22" customFormat="true" ht="107.25" hidden="false" customHeight="true" outlineLevel="0" collapsed="false">
      <c r="A136" s="17" t="s">
        <v>30</v>
      </c>
      <c r="B136" s="46" t="s">
        <v>52</v>
      </c>
      <c r="C136" s="47" t="n">
        <v>2</v>
      </c>
      <c r="D136" s="48" t="s">
        <v>32</v>
      </c>
      <c r="E136" s="49" t="s">
        <v>45</v>
      </c>
      <c r="F136" s="30" t="n">
        <v>4</v>
      </c>
      <c r="G136" s="20" t="s">
        <v>46</v>
      </c>
      <c r="H136" s="76"/>
      <c r="I136" s="69"/>
      <c r="J136" s="77"/>
      <c r="K136" s="76"/>
      <c r="L136" s="69"/>
      <c r="M136" s="77"/>
      <c r="N136" s="46"/>
      <c r="O136" s="47"/>
      <c r="P136" s="48"/>
      <c r="Q136" s="54" t="s">
        <v>52</v>
      </c>
      <c r="R136" s="55" t="n">
        <v>13</v>
      </c>
      <c r="S136" s="55" t="n">
        <v>15</v>
      </c>
      <c r="T136" s="55" t="n">
        <v>0</v>
      </c>
      <c r="U136" s="55" t="n">
        <v>2</v>
      </c>
      <c r="V136" s="56" t="n">
        <f aca="false">X136-R136-T136</f>
        <v>0</v>
      </c>
      <c r="W136" s="56" t="n">
        <f aca="false">Y136-S136-U136</f>
        <v>0</v>
      </c>
      <c r="X136" s="57" t="n">
        <v>13</v>
      </c>
      <c r="Y136" s="57" t="n">
        <v>17</v>
      </c>
      <c r="Z136" s="58" t="n">
        <f aca="false">X136+Y136</f>
        <v>30</v>
      </c>
      <c r="AA136" s="37"/>
      <c r="AB136" s="45" t="n">
        <f aca="false">R136+T136</f>
        <v>13</v>
      </c>
      <c r="AC136" s="45" t="n">
        <f aca="false">S136+U136</f>
        <v>17</v>
      </c>
    </row>
    <row r="137" s="22" customFormat="true" ht="18.75" hidden="false" customHeight="false" outlineLevel="0" collapsed="false">
      <c r="A137" s="78" t="s">
        <v>57</v>
      </c>
      <c r="B137" s="79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1"/>
      <c r="AB137" s="82"/>
      <c r="AC137" s="82"/>
      <c r="AD137" s="1"/>
    </row>
    <row r="138" s="22" customFormat="true" ht="18.75" hidden="false" customHeight="false" outlineLevel="0" collapsed="false">
      <c r="A138" s="78"/>
      <c r="B138" s="83" t="s">
        <v>58</v>
      </c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4"/>
      <c r="V138" s="84"/>
      <c r="W138" s="84"/>
      <c r="X138" s="84"/>
      <c r="Y138" s="84"/>
      <c r="Z138" s="81"/>
      <c r="AA138" s="81"/>
      <c r="AB138" s="82"/>
      <c r="AC138" s="82"/>
      <c r="AD138" s="1"/>
    </row>
    <row r="139" s="22" customFormat="true" ht="18.75" hidden="false" customHeight="false" outlineLevel="0" collapsed="false">
      <c r="A139" s="78"/>
      <c r="B139" s="85" t="s">
        <v>59</v>
      </c>
      <c r="C139" s="85"/>
      <c r="D139" s="79"/>
      <c r="E139" s="86"/>
      <c r="F139" s="86"/>
      <c r="G139" s="86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87"/>
      <c r="U139" s="84"/>
      <c r="V139" s="84"/>
      <c r="W139" s="84"/>
      <c r="X139" s="84"/>
      <c r="Y139" s="84"/>
      <c r="Z139" s="81"/>
      <c r="AA139" s="81"/>
      <c r="AB139" s="82"/>
      <c r="AC139" s="82"/>
      <c r="AD139" s="1"/>
    </row>
    <row r="140" customFormat="false" ht="13.5" hidden="false" customHeight="false" outlineLevel="0" collapsed="false">
      <c r="A140" s="88" t="s">
        <v>60</v>
      </c>
      <c r="C140" s="89"/>
      <c r="D140" s="90"/>
      <c r="E140" s="90"/>
      <c r="F140" s="89"/>
      <c r="G140" s="91"/>
      <c r="K140" s="92"/>
      <c r="L140" s="93"/>
      <c r="M140" s="92"/>
      <c r="N140" s="92"/>
      <c r="O140" s="92"/>
      <c r="P140" s="92"/>
      <c r="Q140" s="92"/>
      <c r="R140" s="93"/>
      <c r="S140" s="92"/>
      <c r="T140" s="92"/>
      <c r="U140" s="92"/>
      <c r="V140" s="92"/>
      <c r="W140" s="92"/>
      <c r="X140" s="92"/>
      <c r="Y140" s="92"/>
      <c r="Z140" s="92"/>
      <c r="AA140" s="92"/>
      <c r="AB140" s="92"/>
      <c r="AC140" s="92"/>
      <c r="AD140" s="92"/>
      <c r="AE140" s="92" t="s">
        <v>61</v>
      </c>
      <c r="AF140" s="92"/>
    </row>
    <row r="141" customFormat="false" ht="16.5" hidden="false" customHeight="false" outlineLevel="0" collapsed="false">
      <c r="A141" s="94" t="s">
        <v>62</v>
      </c>
      <c r="B141" s="94"/>
      <c r="C141" s="94"/>
      <c r="D141" s="94"/>
      <c r="E141" s="94"/>
      <c r="F141" s="94"/>
      <c r="G141" s="12" t="s">
        <v>63</v>
      </c>
      <c r="H141" s="12"/>
      <c r="I141" s="12"/>
      <c r="J141" s="12"/>
      <c r="K141" s="12"/>
      <c r="L141" s="5"/>
      <c r="M141" s="5"/>
      <c r="N141" s="5"/>
      <c r="O141" s="5"/>
      <c r="P141" s="5"/>
      <c r="Q141" s="5"/>
      <c r="R141" s="12" t="s">
        <v>64</v>
      </c>
      <c r="S141" s="12"/>
      <c r="T141" s="12"/>
      <c r="U141" s="12"/>
      <c r="V141" s="12"/>
      <c r="W141" s="12"/>
      <c r="X141" s="12"/>
      <c r="Y141" s="95"/>
      <c r="Z141" s="95"/>
      <c r="AA141" s="95"/>
      <c r="AB141" s="95"/>
      <c r="AC141" s="95"/>
      <c r="AD141" s="95"/>
      <c r="AE141" s="95"/>
      <c r="AF141" s="95"/>
    </row>
    <row r="142" customFormat="false" ht="16.5" hidden="false" customHeight="false" outlineLevel="0" collapsed="false">
      <c r="A142" s="94" t="s">
        <v>65</v>
      </c>
      <c r="B142" s="94"/>
      <c r="C142" s="94"/>
      <c r="D142" s="94"/>
      <c r="E142" s="12" t="s">
        <v>66</v>
      </c>
      <c r="F142" s="12"/>
      <c r="G142" s="12"/>
      <c r="H142" s="12"/>
      <c r="I142" s="12"/>
      <c r="J142" s="12"/>
      <c r="K142" s="12"/>
      <c r="L142" s="12"/>
      <c r="M142" s="12"/>
      <c r="N142" s="12"/>
      <c r="O142" s="5"/>
      <c r="P142" s="5"/>
      <c r="Q142" s="5"/>
      <c r="R142" s="5"/>
      <c r="S142" s="5"/>
      <c r="T142" s="5"/>
      <c r="U142" s="5"/>
      <c r="V142" s="5"/>
      <c r="W142" s="96"/>
      <c r="X142" s="97"/>
      <c r="Y142" s="97"/>
      <c r="Z142" s="97"/>
      <c r="AA142" s="13"/>
      <c r="AB142" s="13"/>
      <c r="AC142" s="97"/>
      <c r="AD142" s="97"/>
      <c r="AE142" s="97"/>
      <c r="AF142" s="97"/>
    </row>
    <row r="143" customFormat="false" ht="16.5" hidden="false" customHeight="false" outlineLevel="0" collapsed="false">
      <c r="G143" s="13"/>
      <c r="H143" s="13"/>
      <c r="I143" s="13"/>
      <c r="J143" s="13"/>
      <c r="L143" s="1" t="s">
        <v>67</v>
      </c>
      <c r="R143" s="1" t="s">
        <v>67</v>
      </c>
      <c r="X143" s="13"/>
      <c r="Y143" s="13"/>
      <c r="Z143" s="13"/>
      <c r="AA143" s="13"/>
      <c r="AB143" s="13"/>
      <c r="AC143" s="13"/>
      <c r="AD143" s="13"/>
      <c r="AE143" s="13"/>
      <c r="AF143" s="13"/>
    </row>
    <row r="144" customFormat="false" ht="16.5" hidden="false" customHeight="false" outlineLevel="0" collapsed="false">
      <c r="G144" s="13"/>
      <c r="H144" s="13"/>
      <c r="I144" s="13"/>
      <c r="J144" s="13"/>
      <c r="X144" s="13"/>
      <c r="Y144" s="13"/>
      <c r="Z144" s="13"/>
      <c r="AA144" s="13"/>
      <c r="AB144" s="13"/>
      <c r="AC144" s="13"/>
      <c r="AD144" s="13"/>
      <c r="AE144" s="13"/>
      <c r="AF144" s="13"/>
    </row>
    <row r="145" customFormat="false" ht="24" hidden="false" customHeight="true" outlineLevel="0" collapsed="false">
      <c r="G145" s="13"/>
      <c r="H145" s="13"/>
      <c r="I145" s="13"/>
      <c r="J145" s="13"/>
      <c r="X145" s="13"/>
      <c r="Y145" s="13"/>
      <c r="Z145" s="13"/>
      <c r="AA145" s="13"/>
      <c r="AB145" s="13"/>
      <c r="AC145" s="13"/>
      <c r="AD145" s="13"/>
      <c r="AE145" s="13"/>
      <c r="AF145" s="13"/>
    </row>
    <row r="146" s="13" customFormat="true" ht="16.5" hidden="false" customHeight="false" outlineLevel="0" collapsed="false">
      <c r="G146" s="12" t="s">
        <v>68</v>
      </c>
      <c r="H146" s="12"/>
      <c r="I146" s="12"/>
      <c r="J146" s="12"/>
      <c r="K146" s="12"/>
      <c r="L146" s="95"/>
      <c r="M146" s="95"/>
      <c r="N146" s="95"/>
      <c r="O146" s="95"/>
      <c r="P146" s="95" t="s">
        <v>69</v>
      </c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</row>
  </sheetData>
  <mergeCells count="60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B52"/>
    <mergeCell ref="C49:C52"/>
    <mergeCell ref="D49:D52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H70"/>
    <mergeCell ref="I67:I70"/>
    <mergeCell ref="J67:J70"/>
    <mergeCell ref="K67:K70"/>
    <mergeCell ref="L67:L70"/>
    <mergeCell ref="M67:M70"/>
    <mergeCell ref="N67:N70"/>
    <mergeCell ref="O67:O70"/>
    <mergeCell ref="P67:P70"/>
    <mergeCell ref="A72:Z72"/>
    <mergeCell ref="A74:A76"/>
    <mergeCell ref="B74:D74"/>
    <mergeCell ref="E74:G74"/>
    <mergeCell ref="H74:J74"/>
    <mergeCell ref="K74:M74"/>
    <mergeCell ref="N74:P74"/>
    <mergeCell ref="Q74:S75"/>
    <mergeCell ref="T74:U75"/>
    <mergeCell ref="V74:W75"/>
    <mergeCell ref="X74:Z7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80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N77:N80"/>
    <mergeCell ref="O77:O80"/>
    <mergeCell ref="P77:P80"/>
    <mergeCell ref="A82:Z82"/>
    <mergeCell ref="A83:A85"/>
    <mergeCell ref="B83:D83"/>
    <mergeCell ref="E83:G83"/>
    <mergeCell ref="H83:J83"/>
    <mergeCell ref="K83:M83"/>
    <mergeCell ref="N83:P83"/>
    <mergeCell ref="Q83:S84"/>
    <mergeCell ref="T83:U84"/>
    <mergeCell ref="V83:W84"/>
    <mergeCell ref="X83:Z84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9"/>
    <mergeCell ref="B86:B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A91:Z91"/>
    <mergeCell ref="A92:A94"/>
    <mergeCell ref="B92:D92"/>
    <mergeCell ref="E92:G92"/>
    <mergeCell ref="H92:J92"/>
    <mergeCell ref="K92:M92"/>
    <mergeCell ref="N92:P92"/>
    <mergeCell ref="Q92:S93"/>
    <mergeCell ref="T92:U93"/>
    <mergeCell ref="V92:W93"/>
    <mergeCell ref="X92:Z93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8"/>
    <mergeCell ref="B95:B98"/>
    <mergeCell ref="C95:C98"/>
    <mergeCell ref="D95:D98"/>
    <mergeCell ref="E95:E98"/>
    <mergeCell ref="F95:F98"/>
    <mergeCell ref="G95:G98"/>
    <mergeCell ref="H95:H98"/>
    <mergeCell ref="I95:I98"/>
    <mergeCell ref="J95:J98"/>
    <mergeCell ref="K95:K98"/>
    <mergeCell ref="L95:L98"/>
    <mergeCell ref="M95:M98"/>
    <mergeCell ref="N95:N98"/>
    <mergeCell ref="O95:O98"/>
    <mergeCell ref="P95:P98"/>
    <mergeCell ref="A100:Z100"/>
    <mergeCell ref="A101:A103"/>
    <mergeCell ref="B101:D101"/>
    <mergeCell ref="E101:G101"/>
    <mergeCell ref="H101:J101"/>
    <mergeCell ref="K101:M101"/>
    <mergeCell ref="N101:P101"/>
    <mergeCell ref="Q101:S102"/>
    <mergeCell ref="T101:U102"/>
    <mergeCell ref="V101:W102"/>
    <mergeCell ref="X101:Z102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7"/>
    <mergeCell ref="B104:B107"/>
    <mergeCell ref="C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M104:M107"/>
    <mergeCell ref="N104:N107"/>
    <mergeCell ref="O104:O107"/>
    <mergeCell ref="P104:P107"/>
    <mergeCell ref="A109:Z109"/>
    <mergeCell ref="A110:A112"/>
    <mergeCell ref="B110:D110"/>
    <mergeCell ref="E110:G110"/>
    <mergeCell ref="H110:J110"/>
    <mergeCell ref="K110:M110"/>
    <mergeCell ref="N110:P110"/>
    <mergeCell ref="Q110:S111"/>
    <mergeCell ref="T110:U111"/>
    <mergeCell ref="V110:W111"/>
    <mergeCell ref="X110:Z111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6"/>
    <mergeCell ref="B113:B116"/>
    <mergeCell ref="C113:C116"/>
    <mergeCell ref="D113:D116"/>
    <mergeCell ref="E113:E116"/>
    <mergeCell ref="F113:F116"/>
    <mergeCell ref="G113:G116"/>
    <mergeCell ref="H113:H116"/>
    <mergeCell ref="I113:I116"/>
    <mergeCell ref="J113:J116"/>
    <mergeCell ref="K113:K116"/>
    <mergeCell ref="L113:L116"/>
    <mergeCell ref="M113:M116"/>
    <mergeCell ref="N113:N116"/>
    <mergeCell ref="O113:O116"/>
    <mergeCell ref="P113:P116"/>
    <mergeCell ref="A118:Z118"/>
    <mergeCell ref="A119:A121"/>
    <mergeCell ref="B119:D119"/>
    <mergeCell ref="E119:G119"/>
    <mergeCell ref="H119:J119"/>
    <mergeCell ref="K119:M119"/>
    <mergeCell ref="N119:P119"/>
    <mergeCell ref="Q119:S120"/>
    <mergeCell ref="T119:U120"/>
    <mergeCell ref="V119:W120"/>
    <mergeCell ref="X119:Z120"/>
    <mergeCell ref="B120:B121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A122:A125"/>
    <mergeCell ref="B122:B125"/>
    <mergeCell ref="C122:C125"/>
    <mergeCell ref="D122:D125"/>
    <mergeCell ref="E122:E125"/>
    <mergeCell ref="F122:F125"/>
    <mergeCell ref="G122:G125"/>
    <mergeCell ref="H122:H125"/>
    <mergeCell ref="I122:I125"/>
    <mergeCell ref="J122:J125"/>
    <mergeCell ref="K122:K125"/>
    <mergeCell ref="L122:L125"/>
    <mergeCell ref="M122:M125"/>
    <mergeCell ref="N122:N125"/>
    <mergeCell ref="O122:O125"/>
    <mergeCell ref="P122:P125"/>
    <mergeCell ref="A127:Z127"/>
    <mergeCell ref="A129:A131"/>
    <mergeCell ref="B129:D129"/>
    <mergeCell ref="E129:G129"/>
    <mergeCell ref="H129:J129"/>
    <mergeCell ref="K129:M129"/>
    <mergeCell ref="N129:P129"/>
    <mergeCell ref="Q129:S130"/>
    <mergeCell ref="T129:U130"/>
    <mergeCell ref="V129:W130"/>
    <mergeCell ref="X129:Z130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2:A135"/>
    <mergeCell ref="B132:B135"/>
    <mergeCell ref="C132:C135"/>
    <mergeCell ref="D132:D135"/>
    <mergeCell ref="E132:E135"/>
    <mergeCell ref="F132:F135"/>
    <mergeCell ref="G132:G135"/>
    <mergeCell ref="H132:H135"/>
    <mergeCell ref="I132:I135"/>
    <mergeCell ref="J132:J135"/>
    <mergeCell ref="K132:K135"/>
    <mergeCell ref="L132:L135"/>
    <mergeCell ref="M132:M135"/>
    <mergeCell ref="N132:N135"/>
    <mergeCell ref="O132:O135"/>
    <mergeCell ref="P132:P135"/>
    <mergeCell ref="C137:Z137"/>
    <mergeCell ref="G141:K141"/>
    <mergeCell ref="R141:X141"/>
    <mergeCell ref="E142:N142"/>
    <mergeCell ref="G146:K146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8-28T08:46:34Z</cp:lastPrinted>
  <dcterms:modified xsi:type="dcterms:W3CDTF">2025-08-28T08:59:32Z</dcterms:modified>
  <cp:revision>0</cp:revision>
  <dc:subject/>
  <dc:title/>
</cp:coreProperties>
</file>